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o1" sheetId="1" state="visible" r:id="rId2"/>
    <sheet name="Tablo2" sheetId="2" state="visible" r:id="rId3"/>
    <sheet name="Tablo3" sheetId="3" state="visible" r:id="rId4"/>
    <sheet name="Tablo4" sheetId="4" state="visible" r:id="rId5"/>
    <sheet name="Tablo5" sheetId="5" state="visible" r:id="rId6"/>
    <sheet name="Tablo6" sheetId="6" state="visible" r:id="rId7"/>
    <sheet name="Tablo7" sheetId="7" state="visible" r:id="rId8"/>
  </sheets>
  <definedNames>
    <definedName function="false" hidden="false" localSheetId="0" name="_xlnm.Print_Area" vbProcedure="false">Tablo1!$A$1:$F$19</definedName>
    <definedName function="false" hidden="false" localSheetId="1" name="_xlnm.Print_Area" vbProcedure="false">Tablo2!$A$1:$F$19</definedName>
    <definedName function="false" hidden="false" localSheetId="2" name="_xlnm.Print_Area" vbProcedure="false">Tablo3!$A$1:$L$22</definedName>
    <definedName function="false" hidden="false" localSheetId="3" name="_xlnm.Print_Area" vbProcedure="false">Tablo4!$A$1:$F$23</definedName>
    <definedName function="false" hidden="false" localSheetId="4" name="_xlnm.Print_Area" vbProcedure="false">Tablo5!$A$1:$F$18</definedName>
    <definedName function="false" hidden="false" localSheetId="5" name="_xlnm.Print_Area" vbProcedure="false">Tablo6!$A$1:$N$21</definedName>
    <definedName function="false" hidden="false" localSheetId="6" name="_xlnm.Print_Area" vbProcedure="false">Tablo7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3">
  <si>
    <t xml:space="preserve">İZMİR'E BAĞLI MÜZELERİN ZİYARETÇİ SAYILARIN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0/2009</t>
  </si>
  <si>
    <t xml:space="preserve">2011/2010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İZMİR'E BAĞLI MÜZELERİN GELİRİNİN YILLARA VE AYLARA GÖRE DAĞILIMI</t>
  </si>
  <si>
    <t xml:space="preserve">İZMİR İLİNE BAĞLI MÜZELERİN ZİYARETÇİ SAYILARI</t>
  </si>
  <si>
    <t xml:space="preserve">     MÜZE VEYA </t>
  </si>
  <si>
    <t xml:space="preserve">Değişim Oranı(%)</t>
  </si>
  <si>
    <t xml:space="preserve">ÖRENEYERİNİN ADI</t>
  </si>
  <si>
    <t xml:space="preserve">Ücretli</t>
  </si>
  <si>
    <t xml:space="preserve">Ücretsiz</t>
  </si>
  <si>
    <t xml:space="preserve">Müzekart</t>
  </si>
  <si>
    <t xml:space="preserve">2010/09</t>
  </si>
  <si>
    <t xml:space="preserve">2011/10</t>
  </si>
  <si>
    <t xml:space="preserve">ARKEOLOJİ MÜZESİ</t>
  </si>
  <si>
    <t xml:space="preserve">ATATÜRK MÜZ.</t>
  </si>
  <si>
    <r>
      <rPr>
        <sz val="9"/>
        <rFont val="Arial Tur"/>
        <family val="0"/>
        <charset val="162"/>
      </rPr>
      <t xml:space="preserve">TARİH VE SANAT MÜZ</t>
    </r>
    <r>
      <rPr>
        <sz val="10"/>
        <rFont val="Arial Tur"/>
        <family val="0"/>
        <charset val="162"/>
      </rPr>
      <t xml:space="preserve">.</t>
    </r>
  </si>
  <si>
    <t xml:space="preserve">AGORA</t>
  </si>
  <si>
    <t xml:space="preserve">EFES MÜZ.</t>
  </si>
  <si>
    <t xml:space="preserve">EFES</t>
  </si>
  <si>
    <t xml:space="preserve">ST.JEAN</t>
  </si>
  <si>
    <t xml:space="preserve">YAMAÇ EVLERİ</t>
  </si>
  <si>
    <t xml:space="preserve">BERGAMA MÜZ</t>
  </si>
  <si>
    <t xml:space="preserve">AKROPOL</t>
  </si>
  <si>
    <t xml:space="preserve">ASKLEPİEİON</t>
  </si>
  <si>
    <t xml:space="preserve">BAZİLİKA</t>
  </si>
  <si>
    <t xml:space="preserve">ÇEŞME MÜZ.</t>
  </si>
  <si>
    <t xml:space="preserve">ÖDEMİŞ MÜZ.</t>
  </si>
  <si>
    <t xml:space="preserve">TİRE MÜZESİ</t>
  </si>
  <si>
    <t xml:space="preserve">ÇAKIRAĞA KONAĞI</t>
  </si>
  <si>
    <t xml:space="preserve">GENEL TOPLAM</t>
  </si>
  <si>
    <t xml:space="preserve">TARİH VE SANAT MÜZ.</t>
  </si>
  <si>
    <t xml:space="preserve">İZMİR İLİNE BAĞLI MÜZELERİN GELİRLERİ</t>
  </si>
  <si>
    <t xml:space="preserve">GENEL TOPLAM(*)</t>
  </si>
  <si>
    <t xml:space="preserve">(*) Ödemiş, Tire, Çakırağa toplama dahildir</t>
  </si>
  <si>
    <t xml:space="preserve">2011 YILINDA İZMİR İLİNE BAĞLI MÜZELERİN ZİYARETÇİLERİNİN AYLIK DAĞILIMI</t>
  </si>
  <si>
    <t xml:space="preserve">2011 YILINDA İZMİR İLİNE BAĞLI MÜZELERİN GELİRLER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"/>
    <numFmt numFmtId="166" formatCode="0.00"/>
    <numFmt numFmtId="167" formatCode="#,##0"/>
    <numFmt numFmtId="168" formatCode="0.0"/>
    <numFmt numFmtId="169" formatCode="#,##0.00"/>
    <numFmt numFmtId="170" formatCode="_ * #,##0_ ;_ * \-#,##0_ ;_ * \-_ ;_ @_ "/>
  </numFmts>
  <fonts count="1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sz val="9"/>
      <name val="Arial Tur"/>
      <family val="0"/>
      <charset val="162"/>
    </font>
    <font>
      <sz val="10"/>
      <name val="Arial Tur"/>
      <family val="0"/>
      <charset val="162"/>
    </font>
    <font>
      <b val="true"/>
      <sz val="12"/>
      <color rgb="FFFF0000"/>
      <name val="Arial Tur"/>
      <family val="2"/>
      <charset val="162"/>
    </font>
    <font>
      <b val="true"/>
      <sz val="14"/>
      <color rgb="FF000000"/>
      <name val="Calibri"/>
      <family val="2"/>
    </font>
    <font>
      <sz val="9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name val="Arial Tur"/>
      <family val="0"/>
      <charset val="162"/>
    </font>
    <font>
      <b val="true"/>
      <sz val="10"/>
      <name val="Arial Tur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6D6A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AB0C9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D9AAA9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BAĞLI MÜZELERİN ZİYARETÇİ SAYILARI</a:t>
            </a:r>
          </a:p>
        </c:rich>
      </c:tx>
      <c:layout>
        <c:manualLayout>
          <c:xMode val="edge"/>
          <c:yMode val="edge"/>
          <c:x val="0.186931063327265"/>
          <c:y val="0.0284302678339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900162377602"/>
          <c:y val="0.107306925543902"/>
          <c:w val="0.884810313437977"/>
          <c:h val="0.868596688913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o1!$B$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1!$A$6:$A$18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TOPLAM</c:v>
                </c:pt>
              </c:strCache>
            </c:strRef>
          </c:cat>
          <c:val>
            <c:numRef>
              <c:f>Tablo1!$B$6:$B$18</c:f>
              <c:numCache>
                <c:formatCode>General</c:formatCode>
                <c:ptCount val="13"/>
                <c:pt idx="0">
                  <c:v>62530</c:v>
                </c:pt>
                <c:pt idx="1">
                  <c:v>61883</c:v>
                </c:pt>
                <c:pt idx="2">
                  <c:v>123389</c:v>
                </c:pt>
                <c:pt idx="3">
                  <c:v>289719</c:v>
                </c:pt>
                <c:pt idx="4">
                  <c:v>286561</c:v>
                </c:pt>
                <c:pt idx="5">
                  <c:v>298688</c:v>
                </c:pt>
                <c:pt idx="6">
                  <c:v>421633</c:v>
                </c:pt>
                <c:pt idx="7">
                  <c:v>326015</c:v>
                </c:pt>
                <c:pt idx="8">
                  <c:v>332325</c:v>
                </c:pt>
                <c:pt idx="9">
                  <c:v>331806</c:v>
                </c:pt>
                <c:pt idx="10">
                  <c:v>168470</c:v>
                </c:pt>
                <c:pt idx="11">
                  <c:v>96217</c:v>
                </c:pt>
                <c:pt idx="12">
                  <c:v>2799236</c:v>
                </c:pt>
              </c:numCache>
            </c:numRef>
          </c:val>
        </c:ser>
        <c:ser>
          <c:idx val="1"/>
          <c:order val="1"/>
          <c:tx>
            <c:strRef>
              <c:f>Tablo1!$C$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1!$A$6:$A$18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TOPLAM</c:v>
                </c:pt>
              </c:strCache>
            </c:strRef>
          </c:cat>
          <c:val>
            <c:numRef>
              <c:f>Tablo1!$C$6:$C$18</c:f>
              <c:numCache>
                <c:formatCode>General</c:formatCode>
                <c:ptCount val="13"/>
                <c:pt idx="0">
                  <c:v>65741</c:v>
                </c:pt>
                <c:pt idx="1">
                  <c:v>67880</c:v>
                </c:pt>
                <c:pt idx="2">
                  <c:v>143896</c:v>
                </c:pt>
                <c:pt idx="3">
                  <c:v>268943</c:v>
                </c:pt>
                <c:pt idx="4">
                  <c:v>398475</c:v>
                </c:pt>
                <c:pt idx="5">
                  <c:v>332221</c:v>
                </c:pt>
                <c:pt idx="6">
                  <c:v>373421</c:v>
                </c:pt>
                <c:pt idx="7">
                  <c:v>352981</c:v>
                </c:pt>
                <c:pt idx="8">
                  <c:v>415517</c:v>
                </c:pt>
                <c:pt idx="9">
                  <c:v>366890</c:v>
                </c:pt>
                <c:pt idx="10">
                  <c:v>255206</c:v>
                </c:pt>
                <c:pt idx="11">
                  <c:v>104529</c:v>
                </c:pt>
                <c:pt idx="12">
                  <c:v>3145700</c:v>
                </c:pt>
              </c:numCache>
            </c:numRef>
          </c:val>
        </c:ser>
        <c:ser>
          <c:idx val="2"/>
          <c:order val="2"/>
          <c:tx>
            <c:strRef>
              <c:f>Tablo1!$D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1!$A$6:$A$18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TOPLAM</c:v>
                </c:pt>
              </c:strCache>
            </c:strRef>
          </c:cat>
          <c:val>
            <c:numRef>
              <c:f>Tablo1!$D$6:$D$18</c:f>
              <c:numCache>
                <c:formatCode>General</c:formatCode>
                <c:ptCount val="13"/>
                <c:pt idx="0">
                  <c:v>61666</c:v>
                </c:pt>
                <c:pt idx="1">
                  <c:v>120457</c:v>
                </c:pt>
                <c:pt idx="2">
                  <c:v>241579</c:v>
                </c:pt>
                <c:pt idx="3">
                  <c:v>370220</c:v>
                </c:pt>
                <c:pt idx="4">
                  <c:v>477453</c:v>
                </c:pt>
                <c:pt idx="5">
                  <c:v>368843</c:v>
                </c:pt>
                <c:pt idx="6">
                  <c:v>384921</c:v>
                </c:pt>
                <c:pt idx="7">
                  <c:v>400678</c:v>
                </c:pt>
                <c:pt idx="8">
                  <c:v>469276</c:v>
                </c:pt>
                <c:pt idx="9">
                  <c:v>439205</c:v>
                </c:pt>
                <c:pt idx="10">
                  <c:v>261055</c:v>
                </c:pt>
                <c:pt idx="11">
                  <c:v>96441</c:v>
                </c:pt>
                <c:pt idx="12">
                  <c:v>3691794</c:v>
                </c:pt>
              </c:numCache>
            </c:numRef>
          </c:val>
        </c:ser>
        <c:gapWidth val="150"/>
        <c:overlap val="0"/>
        <c:axId val="80308309"/>
        <c:axId val="58944384"/>
      </c:barChart>
      <c:catAx>
        <c:axId val="80308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44384"/>
        <c:crossesAt val="0"/>
        <c:auto val="1"/>
        <c:lblAlgn val="ctr"/>
        <c:lblOffset val="100"/>
        <c:noMultiLvlLbl val="0"/>
      </c:catAx>
      <c:valAx>
        <c:axId val="589443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083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5760468434778"/>
          <c:y val="0.447343330155153"/>
          <c:w val="0.0642129606849382"/>
          <c:h val="0.16208719771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BAĞLI MÜZELERİN GELİRİ</a:t>
            </a:r>
          </a:p>
        </c:rich>
      </c:tx>
      <c:layout>
        <c:manualLayout>
          <c:xMode val="edge"/>
          <c:yMode val="edge"/>
          <c:x val="0.275213172596295"/>
          <c:y val="0.0261734287987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483583259826"/>
          <c:y val="0.100079554494829"/>
          <c:w val="0.886552974615309"/>
          <c:h val="0.877645186953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o2!$B$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2!$A$6:$A$18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TOPLAM</c:v>
                </c:pt>
              </c:strCache>
            </c:strRef>
          </c:cat>
          <c:val>
            <c:numRef>
              <c:f>Tablo2!$B$6:$B$18</c:f>
              <c:numCache>
                <c:formatCode>General</c:formatCode>
                <c:ptCount val="13"/>
                <c:pt idx="0">
                  <c:v>128877</c:v>
                </c:pt>
                <c:pt idx="1">
                  <c:v>111082</c:v>
                </c:pt>
                <c:pt idx="2">
                  <c:v>243888</c:v>
                </c:pt>
                <c:pt idx="3">
                  <c:v>672523</c:v>
                </c:pt>
                <c:pt idx="4">
                  <c:v>805004</c:v>
                </c:pt>
                <c:pt idx="5">
                  <c:v>977093</c:v>
                </c:pt>
                <c:pt idx="6">
                  <c:v>1159012</c:v>
                </c:pt>
                <c:pt idx="7">
                  <c:v>1491186</c:v>
                </c:pt>
                <c:pt idx="8">
                  <c:v>1186571</c:v>
                </c:pt>
                <c:pt idx="9">
                  <c:v>963223</c:v>
                </c:pt>
                <c:pt idx="10">
                  <c:v>326844</c:v>
                </c:pt>
                <c:pt idx="11">
                  <c:v>193329</c:v>
                </c:pt>
                <c:pt idx="12">
                  <c:v>8258632</c:v>
                </c:pt>
              </c:numCache>
            </c:numRef>
          </c:val>
        </c:ser>
        <c:ser>
          <c:idx val="1"/>
          <c:order val="1"/>
          <c:tx>
            <c:strRef>
              <c:f>Tablo2!$C$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2!$A$6:$A$18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TOPLAM</c:v>
                </c:pt>
              </c:strCache>
            </c:strRef>
          </c:cat>
          <c:val>
            <c:numRef>
              <c:f>Tablo2!$C$6:$C$18</c:f>
              <c:numCache>
                <c:formatCode>General</c:formatCode>
                <c:ptCount val="13"/>
                <c:pt idx="0">
                  <c:v>130300</c:v>
                </c:pt>
                <c:pt idx="1">
                  <c:v>140498</c:v>
                </c:pt>
                <c:pt idx="2">
                  <c:v>288248</c:v>
                </c:pt>
                <c:pt idx="3">
                  <c:v>641045</c:v>
                </c:pt>
                <c:pt idx="4">
                  <c:v>983973</c:v>
                </c:pt>
                <c:pt idx="5">
                  <c:v>988891</c:v>
                </c:pt>
                <c:pt idx="6">
                  <c:v>1137476</c:v>
                </c:pt>
                <c:pt idx="7">
                  <c:v>1485574</c:v>
                </c:pt>
                <c:pt idx="8">
                  <c:v>1199680</c:v>
                </c:pt>
                <c:pt idx="9">
                  <c:v>1035386</c:v>
                </c:pt>
                <c:pt idx="10">
                  <c:v>454536</c:v>
                </c:pt>
                <c:pt idx="11">
                  <c:v>182041</c:v>
                </c:pt>
                <c:pt idx="12">
                  <c:v>8667648</c:v>
                </c:pt>
              </c:numCache>
            </c:numRef>
          </c:val>
        </c:ser>
        <c:ser>
          <c:idx val="2"/>
          <c:order val="2"/>
          <c:tx>
            <c:strRef>
              <c:f>Tablo2!$D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2!$A$6:$A$18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TOPLAM</c:v>
                </c:pt>
              </c:strCache>
            </c:strRef>
          </c:cat>
          <c:val>
            <c:numRef>
              <c:f>Tablo2!$D$6:$D$18</c:f>
              <c:numCache>
                <c:formatCode>General</c:formatCode>
                <c:ptCount val="13"/>
                <c:pt idx="0">
                  <c:v>240104</c:v>
                </c:pt>
                <c:pt idx="1">
                  <c:v>289172</c:v>
                </c:pt>
                <c:pt idx="2">
                  <c:v>516921</c:v>
                </c:pt>
                <c:pt idx="3">
                  <c:v>1021489</c:v>
                </c:pt>
                <c:pt idx="4">
                  <c:v>1372716</c:v>
                </c:pt>
                <c:pt idx="5">
                  <c:v>1346326</c:v>
                </c:pt>
                <c:pt idx="6">
                  <c:v>1776940</c:v>
                </c:pt>
                <c:pt idx="7">
                  <c:v>1899488</c:v>
                </c:pt>
                <c:pt idx="8">
                  <c:v>1682309</c:v>
                </c:pt>
                <c:pt idx="9">
                  <c:v>1292202</c:v>
                </c:pt>
                <c:pt idx="10">
                  <c:v>604521</c:v>
                </c:pt>
                <c:pt idx="11">
                  <c:v>234460</c:v>
                </c:pt>
                <c:pt idx="12">
                  <c:v>12276648</c:v>
                </c:pt>
              </c:numCache>
            </c:numRef>
          </c:val>
        </c:ser>
        <c:gapWidth val="150"/>
        <c:overlap val="0"/>
        <c:axId val="3878740"/>
        <c:axId val="85799786"/>
      </c:barChart>
      <c:catAx>
        <c:axId val="3878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99786"/>
        <c:crossesAt val="0"/>
        <c:auto val="1"/>
        <c:lblAlgn val="ctr"/>
        <c:lblOffset val="100"/>
        <c:noMultiLvlLbl val="0"/>
      </c:catAx>
      <c:valAx>
        <c:axId val="857997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87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6054101734784"/>
          <c:y val="0.458472553699284"/>
          <c:w val="0.0639517788885622"/>
          <c:h val="0.148766905330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ÜZE ZİYARETÇİ SAYILARI
2011</a:t>
            </a:r>
          </a:p>
        </c:rich>
      </c:tx>
      <c:layout>
        <c:manualLayout>
          <c:xMode val="edge"/>
          <c:yMode val="edge"/>
          <c:x val="0.0438534913490523"/>
          <c:y val="0.8802499549360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262460255193"/>
          <c:y val="0.247551523162891"/>
          <c:w val="0.791344922987984"/>
          <c:h val="0.677041398786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explosion val="25"/>
            <c:spPr>
              <a:solidFill>
                <a:srgbClr val="bab0c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lo4!$A$6:$A$21</c:f>
              <c:strCache>
                <c:ptCount val="16"/>
                <c:pt idx="0">
                  <c:v>ARKEOLOJİ MÜZESİ</c:v>
                </c:pt>
                <c:pt idx="1">
                  <c:v>ATATÜRK MÜZ.</c:v>
                </c:pt>
                <c:pt idx="2">
                  <c:v>TARİH VE SANAT MÜZ.</c:v>
                </c:pt>
                <c:pt idx="3">
                  <c:v>AGORA</c:v>
                </c:pt>
                <c:pt idx="4">
                  <c:v>EFES MÜZ.</c:v>
                </c:pt>
                <c:pt idx="5">
                  <c:v>EFES</c:v>
                </c:pt>
                <c:pt idx="6">
                  <c:v>ST.JEAN</c:v>
                </c:pt>
                <c:pt idx="7">
                  <c:v>YAMAÇ EVLERİ</c:v>
                </c:pt>
                <c:pt idx="8">
                  <c:v>BERGAMA MÜZ</c:v>
                </c:pt>
                <c:pt idx="9">
                  <c:v>AKROPOL</c:v>
                </c:pt>
                <c:pt idx="10">
                  <c:v>ASKLEPİEİON</c:v>
                </c:pt>
                <c:pt idx="11">
                  <c:v>BAZİLİKA</c:v>
                </c:pt>
                <c:pt idx="12">
                  <c:v>ÇEŞME MÜZ.</c:v>
                </c:pt>
                <c:pt idx="13">
                  <c:v>ÖDEMİŞ MÜZ.</c:v>
                </c:pt>
                <c:pt idx="14">
                  <c:v>TİRE MÜZESİ</c:v>
                </c:pt>
                <c:pt idx="15">
                  <c:v>ÇAKIRAĞA KONAĞI</c:v>
                </c:pt>
              </c:strCache>
            </c:strRef>
          </c:cat>
          <c:val>
            <c:numRef>
              <c:f>Tablo4!$D$6:$D$21</c:f>
              <c:numCache>
                <c:formatCode>General</c:formatCode>
                <c:ptCount val="16"/>
                <c:pt idx="0">
                  <c:v>25672</c:v>
                </c:pt>
                <c:pt idx="1">
                  <c:v>63025</c:v>
                </c:pt>
                <c:pt idx="2">
                  <c:v>44983</c:v>
                </c:pt>
                <c:pt idx="3">
                  <c:v>51561</c:v>
                </c:pt>
                <c:pt idx="4">
                  <c:v>298802</c:v>
                </c:pt>
                <c:pt idx="5">
                  <c:v>2082834</c:v>
                </c:pt>
                <c:pt idx="6">
                  <c:v>359772</c:v>
                </c:pt>
                <c:pt idx="7">
                  <c:v>162123</c:v>
                </c:pt>
                <c:pt idx="8">
                  <c:v>25833</c:v>
                </c:pt>
                <c:pt idx="9">
                  <c:v>302806</c:v>
                </c:pt>
                <c:pt idx="10">
                  <c:v>159856</c:v>
                </c:pt>
                <c:pt idx="11">
                  <c:v>36535</c:v>
                </c:pt>
                <c:pt idx="12">
                  <c:v>43719</c:v>
                </c:pt>
                <c:pt idx="13">
                  <c:v>3214</c:v>
                </c:pt>
                <c:pt idx="14">
                  <c:v>8722</c:v>
                </c:pt>
                <c:pt idx="15">
                  <c:v>223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ÜZE GELİRLERİ
 2011</a:t>
            </a:r>
          </a:p>
        </c:rich>
      </c:tx>
      <c:layout>
        <c:manualLayout>
          <c:xMode val="edge"/>
          <c:yMode val="edge"/>
          <c:x val="0.0410883122108228"/>
          <c:y val="0.86497093023255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3960973647153"/>
          <c:y val="0.230886627906977"/>
          <c:w val="0.866525849929592"/>
          <c:h val="0.7452761627906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lo5!$A$5:$A$16</c:f>
              <c:strCache>
                <c:ptCount val="12"/>
                <c:pt idx="0">
                  <c:v>ARKEOLOJİ MÜZESİ</c:v>
                </c:pt>
                <c:pt idx="1">
                  <c:v>TARİH VE SANAT MÜZ.</c:v>
                </c:pt>
                <c:pt idx="2">
                  <c:v>AGORA</c:v>
                </c:pt>
                <c:pt idx="3">
                  <c:v>EFES MÜZ.</c:v>
                </c:pt>
                <c:pt idx="4">
                  <c:v>EFES</c:v>
                </c:pt>
                <c:pt idx="5">
                  <c:v>ST.JEAN</c:v>
                </c:pt>
                <c:pt idx="6">
                  <c:v>YAMAÇ EVLERİ</c:v>
                </c:pt>
                <c:pt idx="7">
                  <c:v>BERGAMA MÜZ</c:v>
                </c:pt>
                <c:pt idx="8">
                  <c:v>AKROPOL</c:v>
                </c:pt>
                <c:pt idx="9">
                  <c:v>ASKLEPİEİON</c:v>
                </c:pt>
                <c:pt idx="10">
                  <c:v>BAZİLİKA</c:v>
                </c:pt>
                <c:pt idx="11">
                  <c:v>ÇEŞME MÜZ.</c:v>
                </c:pt>
              </c:strCache>
            </c:strRef>
          </c:cat>
          <c:val>
            <c:numRef>
              <c:f>Tablo5!$D$5:$D$16</c:f>
              <c:numCache>
                <c:formatCode>General</c:formatCode>
                <c:ptCount val="12"/>
                <c:pt idx="0">
                  <c:v>58664</c:v>
                </c:pt>
                <c:pt idx="1">
                  <c:v>95100</c:v>
                </c:pt>
                <c:pt idx="2">
                  <c:v>123375</c:v>
                </c:pt>
                <c:pt idx="3">
                  <c:v>411660</c:v>
                </c:pt>
                <c:pt idx="4">
                  <c:v>8191445</c:v>
                </c:pt>
                <c:pt idx="5">
                  <c:v>480105</c:v>
                </c:pt>
                <c:pt idx="6">
                  <c:v>1261410</c:v>
                </c:pt>
                <c:pt idx="7">
                  <c:v>31430</c:v>
                </c:pt>
                <c:pt idx="8">
                  <c:v>1046595</c:v>
                </c:pt>
                <c:pt idx="9">
                  <c:v>432236</c:v>
                </c:pt>
                <c:pt idx="10">
                  <c:v>53870</c:v>
                </c:pt>
                <c:pt idx="11">
                  <c:v>8509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4920</xdr:colOff>
      <xdr:row>0</xdr:row>
      <xdr:rowOff>47520</xdr:rowOff>
    </xdr:from>
    <xdr:to>
      <xdr:col>18</xdr:col>
      <xdr:colOff>128880</xdr:colOff>
      <xdr:row>20</xdr:row>
      <xdr:rowOff>190440</xdr:rowOff>
    </xdr:to>
    <xdr:graphicFrame>
      <xdr:nvGraphicFramePr>
        <xdr:cNvPr id="0" name="5 Grafik"/>
        <xdr:cNvGraphicFramePr/>
      </xdr:nvGraphicFramePr>
      <xdr:xfrm>
        <a:off x="4616280" y="47520"/>
        <a:ext cx="73159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7560</xdr:colOff>
      <xdr:row>0</xdr:row>
      <xdr:rowOff>28440</xdr:rowOff>
    </xdr:from>
    <xdr:to>
      <xdr:col>17</xdr:col>
      <xdr:colOff>583200</xdr:colOff>
      <xdr:row>22</xdr:row>
      <xdr:rowOff>162360</xdr:rowOff>
    </xdr:to>
    <xdr:graphicFrame>
      <xdr:nvGraphicFramePr>
        <xdr:cNvPr id="1" name="1 Grafik"/>
        <xdr:cNvGraphicFramePr/>
      </xdr:nvGraphicFramePr>
      <xdr:xfrm>
        <a:off x="5087160" y="28440"/>
        <a:ext cx="7345800" cy="45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3960</xdr:colOff>
      <xdr:row>0</xdr:row>
      <xdr:rowOff>104760</xdr:rowOff>
    </xdr:from>
    <xdr:to>
      <xdr:col>20</xdr:col>
      <xdr:colOff>326160</xdr:colOff>
      <xdr:row>31</xdr:row>
      <xdr:rowOff>142920</xdr:rowOff>
    </xdr:to>
    <xdr:graphicFrame>
      <xdr:nvGraphicFramePr>
        <xdr:cNvPr id="2" name="1 Grafik"/>
        <xdr:cNvGraphicFramePr/>
      </xdr:nvGraphicFramePr>
      <xdr:xfrm>
        <a:off x="4924440" y="104760"/>
        <a:ext cx="871776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4520</xdr:colOff>
      <xdr:row>1</xdr:row>
      <xdr:rowOff>9360</xdr:rowOff>
    </xdr:from>
    <xdr:to>
      <xdr:col>18</xdr:col>
      <xdr:colOff>10440</xdr:colOff>
      <xdr:row>26</xdr:row>
      <xdr:rowOff>152280</xdr:rowOff>
    </xdr:to>
    <xdr:graphicFrame>
      <xdr:nvGraphicFramePr>
        <xdr:cNvPr id="3" name="1 Grafik"/>
        <xdr:cNvGraphicFramePr/>
      </xdr:nvGraphicFramePr>
      <xdr:xfrm>
        <a:off x="5514480" y="199800"/>
        <a:ext cx="715788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2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3"/>
      <c r="C3" s="3" t="s">
        <v>1</v>
      </c>
      <c r="D3" s="3"/>
      <c r="E3" s="4" t="s">
        <v>2</v>
      </c>
      <c r="F3" s="4"/>
    </row>
    <row r="4" customFormat="false" ht="16.5" hidden="false" customHeight="false" outlineLevel="0" collapsed="false">
      <c r="A4" s="5"/>
      <c r="B4" s="6"/>
      <c r="C4" s="7" t="s">
        <v>3</v>
      </c>
      <c r="D4" s="6"/>
      <c r="E4" s="8" t="s">
        <v>4</v>
      </c>
      <c r="F4" s="8"/>
    </row>
    <row r="5" customFormat="false" ht="16.5" hidden="false" customHeight="false" outlineLevel="0" collapsed="false">
      <c r="A5" s="9"/>
      <c r="B5" s="10" t="n">
        <v>2009</v>
      </c>
      <c r="C5" s="10" t="n">
        <v>2010</v>
      </c>
      <c r="D5" s="10" t="n">
        <v>2011</v>
      </c>
      <c r="E5" s="10" t="s">
        <v>5</v>
      </c>
      <c r="F5" s="11" t="s">
        <v>6</v>
      </c>
    </row>
    <row r="6" customFormat="false" ht="15.75" hidden="false" customHeight="false" outlineLevel="0" collapsed="false">
      <c r="A6" s="12" t="s">
        <v>7</v>
      </c>
      <c r="B6" s="13" t="n">
        <v>62530</v>
      </c>
      <c r="C6" s="13" t="n">
        <v>65741</v>
      </c>
      <c r="D6" s="13" t="n">
        <v>61666</v>
      </c>
      <c r="E6" s="14" t="n">
        <v>5.13513513513513</v>
      </c>
      <c r="F6" s="15" t="n">
        <v>-6.1985671042424</v>
      </c>
    </row>
    <row r="7" customFormat="false" ht="15.75" hidden="false" customHeight="false" outlineLevel="0" collapsed="false">
      <c r="A7" s="12" t="s">
        <v>8</v>
      </c>
      <c r="B7" s="13" t="n">
        <v>61883</v>
      </c>
      <c r="C7" s="13" t="n">
        <v>67880</v>
      </c>
      <c r="D7" s="13" t="n">
        <v>120457</v>
      </c>
      <c r="E7" s="14" t="n">
        <v>9.69086825137759</v>
      </c>
      <c r="F7" s="15" t="n">
        <v>77.4558043606364</v>
      </c>
    </row>
    <row r="8" customFormat="false" ht="15.75" hidden="false" customHeight="false" outlineLevel="0" collapsed="false">
      <c r="A8" s="12" t="s">
        <v>9</v>
      </c>
      <c r="B8" s="13" t="n">
        <v>123389</v>
      </c>
      <c r="C8" s="13" t="n">
        <v>143896</v>
      </c>
      <c r="D8" s="13" t="n">
        <v>241579</v>
      </c>
      <c r="E8" s="14" t="n">
        <v>16.6197959299451</v>
      </c>
      <c r="F8" s="15" t="n">
        <v>67.8844443208984</v>
      </c>
    </row>
    <row r="9" customFormat="false" ht="15.75" hidden="false" customHeight="false" outlineLevel="0" collapsed="false">
      <c r="A9" s="12" t="s">
        <v>10</v>
      </c>
      <c r="B9" s="13" t="n">
        <v>289719</v>
      </c>
      <c r="C9" s="13" t="n">
        <v>268943</v>
      </c>
      <c r="D9" s="13" t="n">
        <v>370220</v>
      </c>
      <c r="E9" s="14" t="n">
        <v>-7.17108646654172</v>
      </c>
      <c r="F9" s="15" t="n">
        <v>37.6574218328791</v>
      </c>
    </row>
    <row r="10" customFormat="false" ht="15.75" hidden="false" customHeight="false" outlineLevel="0" collapsed="false">
      <c r="A10" s="12" t="s">
        <v>11</v>
      </c>
      <c r="B10" s="13" t="n">
        <v>286561</v>
      </c>
      <c r="C10" s="13" t="n">
        <v>398475</v>
      </c>
      <c r="D10" s="13" t="n">
        <v>477453</v>
      </c>
      <c r="E10" s="14" t="n">
        <v>39.0541629879851</v>
      </c>
      <c r="F10" s="15" t="n">
        <v>19.820063993977</v>
      </c>
    </row>
    <row r="11" customFormat="false" ht="15.75" hidden="false" customHeight="false" outlineLevel="0" collapsed="false">
      <c r="A11" s="12" t="s">
        <v>12</v>
      </c>
      <c r="B11" s="13" t="n">
        <v>298688</v>
      </c>
      <c r="C11" s="13" t="n">
        <v>332221</v>
      </c>
      <c r="D11" s="13" t="n">
        <v>368843</v>
      </c>
      <c r="E11" s="14" t="n">
        <v>11.2267650524962</v>
      </c>
      <c r="F11" s="15" t="n">
        <v>11.0233850358647</v>
      </c>
    </row>
    <row r="12" customFormat="false" ht="15.75" hidden="false" customHeight="false" outlineLevel="0" collapsed="false">
      <c r="A12" s="12" t="s">
        <v>13</v>
      </c>
      <c r="B12" s="13" t="n">
        <v>421633</v>
      </c>
      <c r="C12" s="13" t="n">
        <v>373421</v>
      </c>
      <c r="D12" s="13" t="n">
        <v>384921</v>
      </c>
      <c r="E12" s="14" t="n">
        <v>-11.4345888485958</v>
      </c>
      <c r="F12" s="15" t="n">
        <v>3.07963397880677</v>
      </c>
    </row>
    <row r="13" customFormat="false" ht="15.75" hidden="false" customHeight="false" outlineLevel="0" collapsed="false">
      <c r="A13" s="12" t="s">
        <v>14</v>
      </c>
      <c r="B13" s="13" t="n">
        <v>326015</v>
      </c>
      <c r="C13" s="13" t="n">
        <v>352981</v>
      </c>
      <c r="D13" s="13" t="n">
        <v>400678</v>
      </c>
      <c r="E13" s="14" t="n">
        <v>8.27139855528121</v>
      </c>
      <c r="F13" s="15" t="n">
        <v>13.5126253254424</v>
      </c>
    </row>
    <row r="14" customFormat="false" ht="15.75" hidden="false" customHeight="false" outlineLevel="0" collapsed="false">
      <c r="A14" s="12" t="s">
        <v>15</v>
      </c>
      <c r="B14" s="13" t="n">
        <v>332325</v>
      </c>
      <c r="C14" s="13" t="n">
        <v>415517</v>
      </c>
      <c r="D14" s="13" t="n">
        <v>469276</v>
      </c>
      <c r="E14" s="14" t="n">
        <v>25.033325810577</v>
      </c>
      <c r="F14" s="15" t="n">
        <v>12.9378581381749</v>
      </c>
    </row>
    <row r="15" customFormat="false" ht="15.75" hidden="false" customHeight="false" outlineLevel="0" collapsed="false">
      <c r="A15" s="12" t="s">
        <v>16</v>
      </c>
      <c r="B15" s="13" t="n">
        <v>331806</v>
      </c>
      <c r="C15" s="13" t="n">
        <v>366890</v>
      </c>
      <c r="D15" s="13" t="n">
        <v>439205</v>
      </c>
      <c r="E15" s="14" t="n">
        <v>10.573648457231</v>
      </c>
      <c r="F15" s="15" t="n">
        <v>19.7102673825943</v>
      </c>
    </row>
    <row r="16" customFormat="false" ht="15.75" hidden="false" customHeight="false" outlineLevel="0" collapsed="false">
      <c r="A16" s="12" t="s">
        <v>17</v>
      </c>
      <c r="B16" s="13" t="n">
        <v>168470</v>
      </c>
      <c r="C16" s="13" t="n">
        <v>255206</v>
      </c>
      <c r="D16" s="13" t="n">
        <v>261055</v>
      </c>
      <c r="E16" s="14" t="n">
        <v>51.4845373063453</v>
      </c>
      <c r="F16" s="15" t="n">
        <v>2.29187401550119</v>
      </c>
    </row>
    <row r="17" customFormat="false" ht="16.5" hidden="false" customHeight="false" outlineLevel="0" collapsed="false">
      <c r="A17" s="16" t="s">
        <v>18</v>
      </c>
      <c r="B17" s="17" t="n">
        <v>96217</v>
      </c>
      <c r="C17" s="17" t="n">
        <v>104529</v>
      </c>
      <c r="D17" s="17" t="n">
        <v>96441</v>
      </c>
      <c r="E17" s="18" t="n">
        <v>8.63880603219804</v>
      </c>
      <c r="F17" s="19" t="n">
        <v>-7.73756565163735</v>
      </c>
    </row>
    <row r="18" customFormat="false" ht="16.5" hidden="false" customHeight="false" outlineLevel="0" collapsed="false">
      <c r="A18" s="20" t="s">
        <v>19</v>
      </c>
      <c r="B18" s="17" t="n">
        <v>2799236</v>
      </c>
      <c r="C18" s="17" t="n">
        <v>3145700</v>
      </c>
      <c r="D18" s="17" t="n">
        <v>3691794</v>
      </c>
      <c r="E18" s="18" t="n">
        <v>12.3770914635279</v>
      </c>
      <c r="F18" s="19" t="n">
        <v>17.3600152589249</v>
      </c>
    </row>
    <row r="20" customFormat="false" ht="15" hidden="false" customHeight="false" outlineLevel="0" collapsed="false">
      <c r="B20" s="21"/>
      <c r="C20" s="21"/>
      <c r="D20" s="21"/>
    </row>
    <row r="21" customFormat="false" ht="15" hidden="false" customHeight="false" outlineLevel="0" collapsed="false">
      <c r="B21" s="21"/>
      <c r="C21" s="21"/>
      <c r="D21" s="21"/>
    </row>
  </sheetData>
  <mergeCells count="3">
    <mergeCell ref="A1:F2"/>
    <mergeCell ref="E3:F3"/>
    <mergeCell ref="E4:F4"/>
  </mergeCells>
  <printOptions headings="false" gridLines="false" gridLinesSet="true" horizontalCentered="false" verticalCentered="true"/>
  <pageMargins left="1.49583333333333" right="0.708333333333333" top="0.747916666666667" bottom="2.32291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10.13"/>
    <col collapsed="false" customWidth="true" hidden="false" outlineLevel="0" max="4" min="4" style="0" width="11.28"/>
    <col collapsed="false" customWidth="true" hidden="false" outlineLevel="0" max="6" min="5" style="0" width="10.71"/>
  </cols>
  <sheetData>
    <row r="1" customFormat="false" ht="15" hidden="false" customHeight="true" outlineLevel="0" collapsed="false">
      <c r="A1" s="1" t="s">
        <v>2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3"/>
      <c r="C3" s="3" t="s">
        <v>1</v>
      </c>
      <c r="D3" s="3"/>
      <c r="E3" s="4" t="s">
        <v>2</v>
      </c>
      <c r="F3" s="4"/>
    </row>
    <row r="4" customFormat="false" ht="16.5" hidden="false" customHeight="false" outlineLevel="0" collapsed="false">
      <c r="A4" s="5"/>
      <c r="B4" s="6"/>
      <c r="C4" s="7" t="s">
        <v>3</v>
      </c>
      <c r="D4" s="6"/>
      <c r="E4" s="8" t="s">
        <v>4</v>
      </c>
      <c r="F4" s="8"/>
    </row>
    <row r="5" customFormat="false" ht="16.5" hidden="false" customHeight="false" outlineLevel="0" collapsed="false">
      <c r="A5" s="9"/>
      <c r="B5" s="10" t="n">
        <v>2009</v>
      </c>
      <c r="C5" s="10" t="n">
        <v>2010</v>
      </c>
      <c r="D5" s="10" t="n">
        <v>2011</v>
      </c>
      <c r="E5" s="10" t="s">
        <v>5</v>
      </c>
      <c r="F5" s="11" t="s">
        <v>6</v>
      </c>
    </row>
    <row r="6" customFormat="false" ht="15.75" hidden="false" customHeight="false" outlineLevel="0" collapsed="false">
      <c r="A6" s="12" t="s">
        <v>7</v>
      </c>
      <c r="B6" s="13" t="n">
        <v>128877</v>
      </c>
      <c r="C6" s="13" t="n">
        <v>130300</v>
      </c>
      <c r="D6" s="13" t="n">
        <v>240104</v>
      </c>
      <c r="E6" s="14" t="n">
        <v>1.10415357278646</v>
      </c>
      <c r="F6" s="15" t="n">
        <v>84.2701458173446</v>
      </c>
    </row>
    <row r="7" customFormat="false" ht="15.75" hidden="false" customHeight="false" outlineLevel="0" collapsed="false">
      <c r="A7" s="12" t="s">
        <v>8</v>
      </c>
      <c r="B7" s="13" t="n">
        <v>111082</v>
      </c>
      <c r="C7" s="13" t="n">
        <v>140498</v>
      </c>
      <c r="D7" s="13" t="n">
        <v>289172</v>
      </c>
      <c r="E7" s="14" t="n">
        <v>26.481338110585</v>
      </c>
      <c r="F7" s="15" t="n">
        <v>105.81929991886</v>
      </c>
    </row>
    <row r="8" customFormat="false" ht="15.75" hidden="false" customHeight="false" outlineLevel="0" collapsed="false">
      <c r="A8" s="12" t="s">
        <v>9</v>
      </c>
      <c r="B8" s="13" t="n">
        <v>243888</v>
      </c>
      <c r="C8" s="13" t="n">
        <v>288248</v>
      </c>
      <c r="D8" s="13" t="n">
        <v>516921</v>
      </c>
      <c r="E8" s="14" t="n">
        <v>18.1886767696648</v>
      </c>
      <c r="F8" s="15" t="n">
        <v>79.3320335266854</v>
      </c>
    </row>
    <row r="9" customFormat="false" ht="15.75" hidden="false" customHeight="false" outlineLevel="0" collapsed="false">
      <c r="A9" s="12" t="s">
        <v>10</v>
      </c>
      <c r="B9" s="13" t="n">
        <v>672523</v>
      </c>
      <c r="C9" s="13" t="n">
        <v>641045</v>
      </c>
      <c r="D9" s="13" t="n">
        <v>1021489</v>
      </c>
      <c r="E9" s="14" t="n">
        <v>-4.68058341499101</v>
      </c>
      <c r="F9" s="15" t="n">
        <v>59.3474717063545</v>
      </c>
    </row>
    <row r="10" customFormat="false" ht="15.75" hidden="false" customHeight="false" outlineLevel="0" collapsed="false">
      <c r="A10" s="12" t="s">
        <v>11</v>
      </c>
      <c r="B10" s="13" t="n">
        <v>805004</v>
      </c>
      <c r="C10" s="13" t="n">
        <v>983973</v>
      </c>
      <c r="D10" s="13" t="n">
        <v>1372716</v>
      </c>
      <c r="E10" s="14" t="n">
        <v>22.232063443163</v>
      </c>
      <c r="F10" s="15" t="n">
        <v>39.5074864859097</v>
      </c>
    </row>
    <row r="11" customFormat="false" ht="15.75" hidden="false" customHeight="false" outlineLevel="0" collapsed="false">
      <c r="A11" s="12" t="s">
        <v>12</v>
      </c>
      <c r="B11" s="13" t="n">
        <v>977093</v>
      </c>
      <c r="C11" s="13" t="n">
        <v>988891</v>
      </c>
      <c r="D11" s="13" t="n">
        <v>1346326</v>
      </c>
      <c r="E11" s="14" t="n">
        <v>1.20745926948611</v>
      </c>
      <c r="F11" s="15" t="n">
        <v>36.1450351959923</v>
      </c>
    </row>
    <row r="12" customFormat="false" ht="15.75" hidden="false" customHeight="false" outlineLevel="0" collapsed="false">
      <c r="A12" s="12" t="s">
        <v>13</v>
      </c>
      <c r="B12" s="13" t="n">
        <v>1159012</v>
      </c>
      <c r="C12" s="13" t="n">
        <v>1137476</v>
      </c>
      <c r="D12" s="13" t="n">
        <v>1776940</v>
      </c>
      <c r="E12" s="14" t="n">
        <v>-1.85813434200853</v>
      </c>
      <c r="F12" s="15" t="n">
        <v>56.2178015184496</v>
      </c>
    </row>
    <row r="13" customFormat="false" ht="15.75" hidden="false" customHeight="false" outlineLevel="0" collapsed="false">
      <c r="A13" s="12" t="s">
        <v>14</v>
      </c>
      <c r="B13" s="13" t="n">
        <v>1491186</v>
      </c>
      <c r="C13" s="13" t="n">
        <v>1485574</v>
      </c>
      <c r="D13" s="13" t="n">
        <v>1899488</v>
      </c>
      <c r="E13" s="14" t="n">
        <v>-0.37634473499617</v>
      </c>
      <c r="F13" s="15" t="n">
        <v>27.8622269910486</v>
      </c>
    </row>
    <row r="14" customFormat="false" ht="15.75" hidden="false" customHeight="false" outlineLevel="0" collapsed="false">
      <c r="A14" s="12" t="s">
        <v>15</v>
      </c>
      <c r="B14" s="13" t="n">
        <v>1186571</v>
      </c>
      <c r="C14" s="13" t="n">
        <v>1199680</v>
      </c>
      <c r="D14" s="13" t="n">
        <v>1682309</v>
      </c>
      <c r="E14" s="14" t="n">
        <v>1.10478007637131</v>
      </c>
      <c r="F14" s="15" t="n">
        <v>40.2298112830088</v>
      </c>
    </row>
    <row r="15" customFormat="false" ht="15.75" hidden="false" customHeight="false" outlineLevel="0" collapsed="false">
      <c r="A15" s="12" t="s">
        <v>16</v>
      </c>
      <c r="B15" s="13" t="n">
        <v>963223</v>
      </c>
      <c r="C15" s="13" t="n">
        <v>1035386</v>
      </c>
      <c r="D15" s="13" t="n">
        <v>1292202</v>
      </c>
      <c r="E15" s="14" t="n">
        <v>7.49182691858479</v>
      </c>
      <c r="F15" s="15" t="n">
        <v>24.8038895638921</v>
      </c>
    </row>
    <row r="16" customFormat="false" ht="15.75" hidden="false" customHeight="false" outlineLevel="0" collapsed="false">
      <c r="A16" s="12" t="s">
        <v>17</v>
      </c>
      <c r="B16" s="13" t="n">
        <v>326844</v>
      </c>
      <c r="C16" s="13" t="n">
        <v>454536</v>
      </c>
      <c r="D16" s="13" t="n">
        <v>604521</v>
      </c>
      <c r="E16" s="14" t="n">
        <v>39.0681793149025</v>
      </c>
      <c r="F16" s="15" t="n">
        <v>32.997386345636</v>
      </c>
    </row>
    <row r="17" customFormat="false" ht="16.5" hidden="false" customHeight="false" outlineLevel="0" collapsed="false">
      <c r="A17" s="16" t="s">
        <v>18</v>
      </c>
      <c r="B17" s="17" t="n">
        <v>193329</v>
      </c>
      <c r="C17" s="17" t="n">
        <v>182041</v>
      </c>
      <c r="D17" s="17" t="n">
        <v>234460</v>
      </c>
      <c r="E17" s="18" t="n">
        <v>-5.83875155822459</v>
      </c>
      <c r="F17" s="19" t="n">
        <v>28.7951615295455</v>
      </c>
    </row>
    <row r="18" customFormat="false" ht="16.5" hidden="false" customHeight="false" outlineLevel="0" collapsed="false">
      <c r="A18" s="22" t="s">
        <v>19</v>
      </c>
      <c r="B18" s="17" t="n">
        <v>8258632</v>
      </c>
      <c r="C18" s="17" t="n">
        <v>8667648</v>
      </c>
      <c r="D18" s="17" t="n">
        <v>12276648</v>
      </c>
      <c r="E18" s="18" t="n">
        <v>4.95258778935785</v>
      </c>
      <c r="F18" s="19" t="n">
        <v>41.6375930356194</v>
      </c>
    </row>
    <row r="20" customFormat="false" ht="15" hidden="false" customHeight="false" outlineLevel="0" collapsed="false">
      <c r="B20" s="21"/>
      <c r="C20" s="21"/>
      <c r="D20" s="21"/>
    </row>
    <row r="21" customFormat="false" ht="15" hidden="false" customHeight="false" outlineLevel="0" collapsed="false">
      <c r="C21" s="21"/>
      <c r="E21" s="21"/>
      <c r="F21" s="21"/>
    </row>
    <row r="22" customFormat="false" ht="15" hidden="false" customHeight="false" outlineLevel="0" collapsed="false">
      <c r="B22" s="21"/>
      <c r="F22" s="21"/>
    </row>
    <row r="23" customFormat="false" ht="15" hidden="false" customHeight="false" outlineLevel="0" collapsed="false">
      <c r="B23" s="21"/>
      <c r="C23" s="21"/>
      <c r="D23" s="21"/>
      <c r="E23" s="21"/>
      <c r="F23" s="21"/>
    </row>
    <row r="24" customFormat="false" ht="15" hidden="false" customHeight="false" outlineLevel="0" collapsed="false">
      <c r="B24" s="21"/>
      <c r="C24" s="21"/>
      <c r="D24" s="21"/>
      <c r="E24" s="21"/>
      <c r="F24" s="21"/>
    </row>
  </sheetData>
  <mergeCells count="3">
    <mergeCell ref="A1:F2"/>
    <mergeCell ref="E3:F3"/>
    <mergeCell ref="E4:F4"/>
  </mergeCells>
  <printOptions headings="false" gridLines="false" gridLinesSet="true" horizontalCentered="false" verticalCentered="false"/>
  <pageMargins left="1.49583333333333" right="0.708333333333333" top="2.32291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7" min="6" style="0" width="9.56"/>
    <col collapsed="false" customWidth="true" hidden="false" outlineLevel="0" max="8" min="8" style="0" width="11.42"/>
    <col collapsed="false" customWidth="true" hidden="false" outlineLevel="0" max="10" min="9" style="0" width="9.56"/>
    <col collapsed="false" customWidth="true" hidden="false" outlineLevel="0" max="12" min="11" style="0" width="8.41"/>
  </cols>
  <sheetData>
    <row r="1" customFormat="false" ht="15" hidden="false" customHeight="true" outlineLevel="0" collapsed="false">
      <c r="A1" s="23" t="s">
        <v>2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5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5.75" hidden="false" customHeight="false" outlineLevel="0" collapsed="false">
      <c r="A3" s="24" t="s">
        <v>22</v>
      </c>
      <c r="B3" s="25"/>
      <c r="C3" s="25" t="n">
        <v>2009</v>
      </c>
      <c r="D3" s="26"/>
      <c r="E3" s="25"/>
      <c r="F3" s="25" t="n">
        <v>2010</v>
      </c>
      <c r="G3" s="26"/>
      <c r="H3" s="25"/>
      <c r="I3" s="25" t="n">
        <v>2011</v>
      </c>
      <c r="J3" s="26"/>
      <c r="K3" s="27" t="s">
        <v>23</v>
      </c>
      <c r="L3" s="27"/>
    </row>
    <row r="4" customFormat="false" ht="15" hidden="false" customHeight="false" outlineLevel="0" collapsed="false">
      <c r="A4" s="28" t="s">
        <v>24</v>
      </c>
      <c r="B4" s="29" t="s">
        <v>25</v>
      </c>
      <c r="C4" s="29" t="s">
        <v>26</v>
      </c>
      <c r="D4" s="29" t="s">
        <v>27</v>
      </c>
      <c r="E4" s="29" t="s">
        <v>25</v>
      </c>
      <c r="F4" s="29" t="s">
        <v>26</v>
      </c>
      <c r="G4" s="29" t="s">
        <v>27</v>
      </c>
      <c r="H4" s="29" t="s">
        <v>25</v>
      </c>
      <c r="I4" s="29" t="s">
        <v>26</v>
      </c>
      <c r="J4" s="29" t="s">
        <v>27</v>
      </c>
      <c r="K4" s="29" t="s">
        <v>28</v>
      </c>
      <c r="L4" s="29" t="s">
        <v>29</v>
      </c>
    </row>
    <row r="5" customFormat="false" ht="15" hidden="false" customHeight="false" outlineLevel="0" collapsed="false">
      <c r="A5" s="30" t="s">
        <v>30</v>
      </c>
      <c r="B5" s="31" t="n">
        <v>6034</v>
      </c>
      <c r="C5" s="31" t="n">
        <v>27389</v>
      </c>
      <c r="D5" s="31" t="n">
        <v>185</v>
      </c>
      <c r="E5" s="31" t="n">
        <v>5270</v>
      </c>
      <c r="F5" s="31" t="n">
        <v>23469</v>
      </c>
      <c r="G5" s="31" t="n">
        <v>9894</v>
      </c>
      <c r="H5" s="31" t="n">
        <v>7317</v>
      </c>
      <c r="I5" s="31" t="n">
        <v>14395</v>
      </c>
      <c r="J5" s="31" t="n">
        <v>3960</v>
      </c>
      <c r="K5" s="32" t="n">
        <v>14.951797191145</v>
      </c>
      <c r="L5" s="32" t="n">
        <v>-33.5490383868713</v>
      </c>
    </row>
    <row r="6" customFormat="false" ht="15" hidden="false" customHeight="false" outlineLevel="0" collapsed="false">
      <c r="A6" s="33" t="s">
        <v>31</v>
      </c>
      <c r="B6" s="31" t="n">
        <v>0</v>
      </c>
      <c r="C6" s="31" t="n">
        <v>45952</v>
      </c>
      <c r="D6" s="31" t="n">
        <v>0</v>
      </c>
      <c r="E6" s="31" t="n">
        <v>0</v>
      </c>
      <c r="F6" s="31" t="n">
        <v>67878</v>
      </c>
      <c r="G6" s="31" t="n">
        <v>0</v>
      </c>
      <c r="H6" s="31" t="n">
        <v>0</v>
      </c>
      <c r="I6" s="31" t="n">
        <v>63025</v>
      </c>
      <c r="J6" s="31" t="n">
        <v>0</v>
      </c>
      <c r="K6" s="32" t="n">
        <v>47.7150069637883</v>
      </c>
      <c r="L6" s="32" t="n">
        <v>-7.14959191490615</v>
      </c>
    </row>
    <row r="7" customFormat="false" ht="15" hidden="false" customHeight="false" outlineLevel="0" collapsed="false">
      <c r="A7" s="30" t="s">
        <v>32</v>
      </c>
      <c r="B7" s="31" t="n">
        <v>18321</v>
      </c>
      <c r="C7" s="31" t="n">
        <v>5660</v>
      </c>
      <c r="D7" s="31" t="n">
        <v>18</v>
      </c>
      <c r="E7" s="31" t="n">
        <v>22025</v>
      </c>
      <c r="F7" s="31" t="n">
        <v>7771</v>
      </c>
      <c r="G7" s="31" t="n">
        <v>2535</v>
      </c>
      <c r="H7" s="31" t="n">
        <v>31700</v>
      </c>
      <c r="I7" s="31" t="n">
        <v>9256</v>
      </c>
      <c r="J7" s="31" t="n">
        <v>4027</v>
      </c>
      <c r="K7" s="32" t="n">
        <v>34.7181132547189</v>
      </c>
      <c r="L7" s="32" t="n">
        <v>39.1327209180044</v>
      </c>
    </row>
    <row r="8" customFormat="false" ht="15" hidden="false" customHeight="false" outlineLevel="0" collapsed="false">
      <c r="A8" s="33" t="s">
        <v>33</v>
      </c>
      <c r="B8" s="31" t="n">
        <v>66013</v>
      </c>
      <c r="C8" s="31" t="n">
        <v>12121</v>
      </c>
      <c r="D8" s="31" t="n">
        <v>750</v>
      </c>
      <c r="E8" s="31" t="n">
        <v>35345</v>
      </c>
      <c r="F8" s="31" t="n">
        <v>6652</v>
      </c>
      <c r="G8" s="31" t="n">
        <v>2408</v>
      </c>
      <c r="H8" s="31" t="n">
        <v>42894</v>
      </c>
      <c r="I8" s="31" t="n">
        <v>6822</v>
      </c>
      <c r="J8" s="31" t="n">
        <v>1845</v>
      </c>
      <c r="K8" s="32" t="n">
        <v>-43.7084833426297</v>
      </c>
      <c r="L8" s="32" t="n">
        <v>16.1153023308186</v>
      </c>
    </row>
    <row r="9" customFormat="false" ht="15" hidden="false" customHeight="false" outlineLevel="0" collapsed="false">
      <c r="A9" s="33" t="s">
        <v>34</v>
      </c>
      <c r="B9" s="31" t="n">
        <v>103052</v>
      </c>
      <c r="C9" s="31" t="n">
        <v>19321</v>
      </c>
      <c r="D9" s="31" t="n">
        <v>4090</v>
      </c>
      <c r="E9" s="31" t="n">
        <v>173450</v>
      </c>
      <c r="F9" s="31" t="n">
        <v>48458</v>
      </c>
      <c r="G9" s="31" t="n">
        <v>21846</v>
      </c>
      <c r="H9" s="31" t="n">
        <v>229574</v>
      </c>
      <c r="I9" s="31" t="n">
        <v>37224</v>
      </c>
      <c r="J9" s="31" t="n">
        <v>32004</v>
      </c>
      <c r="K9" s="32" t="n">
        <v>92.7472857673786</v>
      </c>
      <c r="L9" s="32" t="n">
        <v>22.5834242720119</v>
      </c>
    </row>
    <row r="10" customFormat="false" ht="15" hidden="false" customHeight="false" outlineLevel="0" collapsed="false">
      <c r="A10" s="34" t="s">
        <v>35</v>
      </c>
      <c r="B10" s="31" t="n">
        <v>1021152</v>
      </c>
      <c r="C10" s="31" t="n">
        <v>107886</v>
      </c>
      <c r="D10" s="31" t="n">
        <v>37820</v>
      </c>
      <c r="E10" s="31" t="n">
        <v>1453705</v>
      </c>
      <c r="F10" s="31" t="n">
        <v>187865</v>
      </c>
      <c r="G10" s="35" t="n">
        <v>202806</v>
      </c>
      <c r="H10" s="31" t="n">
        <v>1610106</v>
      </c>
      <c r="I10" s="31" t="n">
        <v>209658</v>
      </c>
      <c r="J10" s="31" t="n">
        <v>263070</v>
      </c>
      <c r="K10" s="32" t="n">
        <v>58.0634490229317</v>
      </c>
      <c r="L10" s="32" t="n">
        <v>12.9289255553098</v>
      </c>
    </row>
    <row r="11" customFormat="false" ht="15" hidden="false" customHeight="false" outlineLevel="0" collapsed="false">
      <c r="A11" s="33" t="s">
        <v>36</v>
      </c>
      <c r="B11" s="31" t="n">
        <v>141375</v>
      </c>
      <c r="C11" s="31" t="n">
        <v>15452</v>
      </c>
      <c r="D11" s="31" t="n">
        <v>1392</v>
      </c>
      <c r="E11" s="31" t="n">
        <v>216359</v>
      </c>
      <c r="F11" s="31" t="n">
        <v>25145</v>
      </c>
      <c r="G11" s="35" t="n">
        <v>19233</v>
      </c>
      <c r="H11" s="31" t="n">
        <v>305760</v>
      </c>
      <c r="I11" s="31" t="n">
        <v>28031</v>
      </c>
      <c r="J11" s="31" t="n">
        <v>25981</v>
      </c>
      <c r="K11" s="32" t="n">
        <v>64.7949993363629</v>
      </c>
      <c r="L11" s="32" t="n">
        <v>37.9827182179744</v>
      </c>
    </row>
    <row r="12" customFormat="false" ht="15" hidden="false" customHeight="false" outlineLevel="0" collapsed="false">
      <c r="A12" s="34" t="s">
        <v>37</v>
      </c>
      <c r="B12" s="31" t="n">
        <v>62489</v>
      </c>
      <c r="C12" s="31" t="n">
        <v>2059</v>
      </c>
      <c r="D12" s="31" t="n">
        <v>56</v>
      </c>
      <c r="E12" s="31" t="n">
        <v>76993</v>
      </c>
      <c r="F12" s="31" t="n">
        <v>0</v>
      </c>
      <c r="G12" s="35" t="n">
        <v>8452</v>
      </c>
      <c r="H12" s="31" t="n">
        <v>145622</v>
      </c>
      <c r="I12" s="31" t="n">
        <v>16501</v>
      </c>
      <c r="J12" s="31" t="n">
        <v>0</v>
      </c>
      <c r="K12" s="32" t="n">
        <v>32.2596124079004</v>
      </c>
      <c r="L12" s="32" t="n">
        <v>89.7395985721809</v>
      </c>
    </row>
    <row r="13" customFormat="false" ht="15" hidden="false" customHeight="false" outlineLevel="0" collapsed="false">
      <c r="A13" s="34" t="s">
        <v>38</v>
      </c>
      <c r="B13" s="31" t="n">
        <v>6697</v>
      </c>
      <c r="C13" s="31" t="n">
        <v>5914</v>
      </c>
      <c r="D13" s="31" t="n">
        <v>3766</v>
      </c>
      <c r="E13" s="31" t="n">
        <v>11001</v>
      </c>
      <c r="F13" s="31" t="n">
        <v>6846</v>
      </c>
      <c r="G13" s="35" t="n">
        <v>6097</v>
      </c>
      <c r="H13" s="31" t="n">
        <v>9536</v>
      </c>
      <c r="I13" s="31" t="n">
        <v>7832</v>
      </c>
      <c r="J13" s="31" t="n">
        <v>8465</v>
      </c>
      <c r="K13" s="32" t="n">
        <v>46.2050436587898</v>
      </c>
      <c r="L13" s="32" t="n">
        <v>7.88924156364852</v>
      </c>
    </row>
    <row r="14" customFormat="false" ht="15" hidden="false" customHeight="false" outlineLevel="0" collapsed="false">
      <c r="A14" s="33" t="s">
        <v>39</v>
      </c>
      <c r="B14" s="31" t="n">
        <v>154166</v>
      </c>
      <c r="C14" s="31" t="n">
        <v>20071</v>
      </c>
      <c r="D14" s="31" t="n">
        <v>4823</v>
      </c>
      <c r="E14" s="31" t="n">
        <v>224143</v>
      </c>
      <c r="F14" s="31" t="n">
        <v>23535</v>
      </c>
      <c r="G14" s="35" t="n">
        <v>15462</v>
      </c>
      <c r="H14" s="31" t="n">
        <v>239936</v>
      </c>
      <c r="I14" s="31" t="n">
        <v>25698</v>
      </c>
      <c r="J14" s="31" t="n">
        <v>37172</v>
      </c>
      <c r="K14" s="32" t="n">
        <v>46.9563274879929</v>
      </c>
      <c r="L14" s="32" t="n">
        <v>15.0741050391427</v>
      </c>
    </row>
    <row r="15" customFormat="false" ht="15" hidden="false" customHeight="false" outlineLevel="0" collapsed="false">
      <c r="A15" s="34" t="s">
        <v>40</v>
      </c>
      <c r="B15" s="31" t="n">
        <v>576188</v>
      </c>
      <c r="C15" s="31" t="n">
        <v>72707</v>
      </c>
      <c r="D15" s="31" t="n">
        <v>24931</v>
      </c>
      <c r="E15" s="31" t="n">
        <v>99536</v>
      </c>
      <c r="F15" s="31" t="n">
        <v>12051</v>
      </c>
      <c r="G15" s="35" t="n">
        <v>11540</v>
      </c>
      <c r="H15" s="31" t="n">
        <v>117872</v>
      </c>
      <c r="I15" s="31" t="n">
        <v>21397</v>
      </c>
      <c r="J15" s="31" t="n">
        <v>20587</v>
      </c>
      <c r="K15" s="32" t="n">
        <v>-81.7271817947067</v>
      </c>
      <c r="L15" s="32" t="n">
        <v>29.8301753474055</v>
      </c>
    </row>
    <row r="16" customFormat="false" ht="15" hidden="false" customHeight="false" outlineLevel="0" collapsed="false">
      <c r="A16" s="33" t="s">
        <v>41</v>
      </c>
      <c r="B16" s="31" t="n">
        <v>70570</v>
      </c>
      <c r="C16" s="31" t="n">
        <v>8475</v>
      </c>
      <c r="D16" s="31" t="n">
        <v>5240</v>
      </c>
      <c r="E16" s="31" t="n">
        <v>21876</v>
      </c>
      <c r="F16" s="31" t="n">
        <v>9194</v>
      </c>
      <c r="G16" s="35" t="n">
        <v>10654</v>
      </c>
      <c r="H16" s="31" t="n">
        <v>21790</v>
      </c>
      <c r="I16" s="31" t="n">
        <v>5495</v>
      </c>
      <c r="J16" s="31" t="n">
        <v>9250</v>
      </c>
      <c r="K16" s="32" t="n">
        <v>-50.496529631607</v>
      </c>
      <c r="L16" s="32" t="n">
        <v>-12.4364873933468</v>
      </c>
    </row>
    <row r="17" customFormat="false" ht="15" hidden="false" customHeight="false" outlineLevel="0" collapsed="false">
      <c r="A17" s="33" t="s">
        <v>42</v>
      </c>
      <c r="B17" s="31" t="n">
        <v>35018</v>
      </c>
      <c r="C17" s="31" t="n">
        <v>5980</v>
      </c>
      <c r="D17" s="31" t="n">
        <v>1164</v>
      </c>
      <c r="E17" s="31" t="n">
        <v>20584</v>
      </c>
      <c r="F17" s="31" t="n">
        <v>9965</v>
      </c>
      <c r="G17" s="31" t="n">
        <v>6319</v>
      </c>
      <c r="H17" s="31" t="n">
        <v>28057</v>
      </c>
      <c r="I17" s="31" t="n">
        <v>7224</v>
      </c>
      <c r="J17" s="31" t="n">
        <v>8438</v>
      </c>
      <c r="K17" s="32" t="n">
        <v>-12.5563303448603</v>
      </c>
      <c r="L17" s="32" t="n">
        <v>18.5825105782793</v>
      </c>
    </row>
    <row r="18" customFormat="false" ht="15" hidden="false" customHeight="false" outlineLevel="0" collapsed="false">
      <c r="A18" s="34" t="s">
        <v>43</v>
      </c>
      <c r="B18" s="31" t="n">
        <v>42779</v>
      </c>
      <c r="C18" s="31" t="n">
        <v>9381</v>
      </c>
      <c r="D18" s="31" t="n">
        <v>2491</v>
      </c>
      <c r="E18" s="31" t="n">
        <v>0</v>
      </c>
      <c r="F18" s="31" t="n">
        <v>4410</v>
      </c>
      <c r="G18" s="31" t="n">
        <v>0</v>
      </c>
      <c r="H18" s="31" t="n">
        <v>0</v>
      </c>
      <c r="I18" s="31" t="n">
        <v>3214</v>
      </c>
      <c r="J18" s="31" t="n">
        <v>0</v>
      </c>
      <c r="K18" s="32" t="n">
        <v>-91.9306142614042</v>
      </c>
      <c r="L18" s="32" t="n">
        <v>-27.1201814058957</v>
      </c>
    </row>
    <row r="19" customFormat="false" ht="15" hidden="false" customHeight="false" outlineLevel="0" collapsed="false">
      <c r="A19" s="34" t="s">
        <v>44</v>
      </c>
      <c r="B19" s="31" t="n">
        <v>24138</v>
      </c>
      <c r="C19" s="31" t="n">
        <v>5478</v>
      </c>
      <c r="D19" s="31" t="n">
        <v>2663</v>
      </c>
      <c r="E19" s="31" t="n">
        <v>0</v>
      </c>
      <c r="F19" s="31" t="n">
        <v>7803</v>
      </c>
      <c r="G19" s="31" t="n">
        <v>0</v>
      </c>
      <c r="H19" s="31" t="n">
        <v>0</v>
      </c>
      <c r="I19" s="31" t="n">
        <v>8722</v>
      </c>
      <c r="J19" s="31" t="n">
        <v>0</v>
      </c>
      <c r="K19" s="32" t="n">
        <v>-75.8263886737507</v>
      </c>
      <c r="L19" s="32" t="n">
        <v>11.7775214661028</v>
      </c>
    </row>
    <row r="20" customFormat="false" ht="15" hidden="false" customHeight="false" outlineLevel="0" collapsed="false">
      <c r="A20" s="33" t="s">
        <v>45</v>
      </c>
      <c r="B20" s="31" t="n">
        <v>9857</v>
      </c>
      <c r="C20" s="31" t="n">
        <v>6163</v>
      </c>
      <c r="D20" s="31" t="n">
        <v>1989</v>
      </c>
      <c r="E20" s="31" t="n">
        <v>0</v>
      </c>
      <c r="F20" s="31" t="n">
        <v>27125</v>
      </c>
      <c r="G20" s="31" t="n">
        <v>0</v>
      </c>
      <c r="H20" s="31" t="n">
        <v>1888</v>
      </c>
      <c r="I20" s="31" t="n">
        <v>20449</v>
      </c>
      <c r="J20" s="31" t="n">
        <v>0</v>
      </c>
      <c r="K20" s="32" t="n">
        <v>50.6191348770059</v>
      </c>
      <c r="L20" s="32" t="n">
        <v>-17.6516129032258</v>
      </c>
    </row>
    <row r="21" customFormat="false" ht="16.5" hidden="false" customHeight="false" outlineLevel="0" collapsed="false">
      <c r="A21" s="36" t="s">
        <v>46</v>
      </c>
      <c r="B21" s="37" t="n">
        <v>2337849</v>
      </c>
      <c r="C21" s="37" t="n">
        <v>370009</v>
      </c>
      <c r="D21" s="37" t="n">
        <v>91378</v>
      </c>
      <c r="E21" s="37" t="n">
        <v>2360287</v>
      </c>
      <c r="F21" s="37" t="n">
        <v>468167</v>
      </c>
      <c r="G21" s="37" t="n">
        <v>317246</v>
      </c>
      <c r="H21" s="37" t="n">
        <v>2792052</v>
      </c>
      <c r="I21" s="37" t="n">
        <v>484943</v>
      </c>
      <c r="J21" s="37" t="n">
        <v>414799</v>
      </c>
      <c r="K21" s="38" t="n">
        <v>12.3770914635279</v>
      </c>
      <c r="L21" s="38" t="n">
        <v>17.3600152589249</v>
      </c>
    </row>
  </sheetData>
  <mergeCells count="2">
    <mergeCell ref="A1:L2"/>
    <mergeCell ref="K3:L3"/>
  </mergeCells>
  <printOptions headings="false" gridLines="false" gridLinesSet="true" horizontalCentered="false" verticalCentered="false"/>
  <pageMargins left="0.708333333333333" right="0.708333333333333" top="1.5354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6" min="5" style="0" width="8.41"/>
  </cols>
  <sheetData>
    <row r="1" customFormat="false" ht="15" hidden="false" customHeight="true" outlineLevel="0" collapsed="false">
      <c r="A1" s="39" t="s">
        <v>21</v>
      </c>
      <c r="B1" s="39"/>
      <c r="C1" s="39"/>
      <c r="D1" s="39"/>
      <c r="E1" s="39"/>
      <c r="F1" s="39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</row>
    <row r="3" customFormat="false" ht="15.75" hidden="false" customHeight="false" outlineLevel="0" collapsed="false"/>
    <row r="4" customFormat="false" ht="15.75" hidden="false" customHeight="false" outlineLevel="0" collapsed="false">
      <c r="A4" s="24" t="s">
        <v>22</v>
      </c>
      <c r="B4" s="40"/>
      <c r="C4" s="40"/>
      <c r="D4" s="41"/>
      <c r="E4" s="42" t="s">
        <v>23</v>
      </c>
      <c r="F4" s="42"/>
    </row>
    <row r="5" customFormat="false" ht="15" hidden="false" customHeight="false" outlineLevel="0" collapsed="false">
      <c r="A5" s="28" t="s">
        <v>24</v>
      </c>
      <c r="B5" s="43" t="n">
        <v>2009</v>
      </c>
      <c r="C5" s="44" t="n">
        <v>2010</v>
      </c>
      <c r="D5" s="44" t="n">
        <v>2011</v>
      </c>
      <c r="E5" s="43" t="s">
        <v>28</v>
      </c>
      <c r="F5" s="43" t="s">
        <v>29</v>
      </c>
    </row>
    <row r="6" customFormat="false" ht="15" hidden="false" customHeight="false" outlineLevel="0" collapsed="false">
      <c r="A6" s="30" t="s">
        <v>30</v>
      </c>
      <c r="B6" s="45" t="n">
        <v>33608</v>
      </c>
      <c r="C6" s="45" t="n">
        <v>38633</v>
      </c>
      <c r="D6" s="31" t="n">
        <v>25672</v>
      </c>
      <c r="E6" s="32" t="n">
        <v>14.951797191145</v>
      </c>
      <c r="F6" s="32" t="n">
        <v>-33.5490383868713</v>
      </c>
    </row>
    <row r="7" customFormat="false" ht="15" hidden="false" customHeight="false" outlineLevel="0" collapsed="false">
      <c r="A7" s="33" t="s">
        <v>31</v>
      </c>
      <c r="B7" s="45" t="n">
        <v>45952</v>
      </c>
      <c r="C7" s="45" t="n">
        <v>67878</v>
      </c>
      <c r="D7" s="31" t="n">
        <v>63025</v>
      </c>
      <c r="E7" s="32" t="n">
        <v>47.7150069637883</v>
      </c>
      <c r="F7" s="32" t="n">
        <v>-7.14959191490615</v>
      </c>
    </row>
    <row r="8" customFormat="false" ht="15" hidden="false" customHeight="false" outlineLevel="0" collapsed="false">
      <c r="A8" s="30" t="s">
        <v>47</v>
      </c>
      <c r="B8" s="45" t="n">
        <v>23999</v>
      </c>
      <c r="C8" s="45" t="n">
        <v>32331</v>
      </c>
      <c r="D8" s="31" t="n">
        <v>44983</v>
      </c>
      <c r="E8" s="32" t="n">
        <v>34.7181132547189</v>
      </c>
      <c r="F8" s="32" t="n">
        <v>39.1327209180044</v>
      </c>
    </row>
    <row r="9" customFormat="false" ht="15" hidden="false" customHeight="false" outlineLevel="0" collapsed="false">
      <c r="A9" s="33" t="s">
        <v>33</v>
      </c>
      <c r="B9" s="45" t="n">
        <v>78884</v>
      </c>
      <c r="C9" s="45" t="n">
        <v>44405</v>
      </c>
      <c r="D9" s="31" t="n">
        <v>51561</v>
      </c>
      <c r="E9" s="32" t="n">
        <v>-43.7084833426297</v>
      </c>
      <c r="F9" s="32" t="n">
        <v>16.1153023308186</v>
      </c>
    </row>
    <row r="10" customFormat="false" ht="15" hidden="false" customHeight="false" outlineLevel="0" collapsed="false">
      <c r="A10" s="33" t="s">
        <v>34</v>
      </c>
      <c r="B10" s="45" t="n">
        <v>126463</v>
      </c>
      <c r="C10" s="45" t="n">
        <v>243754</v>
      </c>
      <c r="D10" s="31" t="n">
        <v>298802</v>
      </c>
      <c r="E10" s="32" t="n">
        <v>92.7472857673786</v>
      </c>
      <c r="F10" s="32" t="n">
        <v>22.5834242720119</v>
      </c>
    </row>
    <row r="11" customFormat="false" ht="15" hidden="false" customHeight="false" outlineLevel="0" collapsed="false">
      <c r="A11" s="34" t="s">
        <v>35</v>
      </c>
      <c r="B11" s="45" t="n">
        <v>1166858</v>
      </c>
      <c r="C11" s="45" t="n">
        <v>1844376</v>
      </c>
      <c r="D11" s="31" t="n">
        <v>2082834</v>
      </c>
      <c r="E11" s="32" t="n">
        <v>58.0634490229317</v>
      </c>
      <c r="F11" s="32" t="n">
        <v>12.9289255553098</v>
      </c>
    </row>
    <row r="12" customFormat="false" ht="15" hidden="false" customHeight="false" outlineLevel="0" collapsed="false">
      <c r="A12" s="33" t="s">
        <v>36</v>
      </c>
      <c r="B12" s="45" t="n">
        <v>158219</v>
      </c>
      <c r="C12" s="45" t="n">
        <v>260737</v>
      </c>
      <c r="D12" s="31" t="n">
        <v>359772</v>
      </c>
      <c r="E12" s="32" t="n">
        <v>64.7949993363629</v>
      </c>
      <c r="F12" s="32" t="n">
        <v>37.9827182179744</v>
      </c>
    </row>
    <row r="13" customFormat="false" ht="15" hidden="false" customHeight="false" outlineLevel="0" collapsed="false">
      <c r="A13" s="34" t="s">
        <v>37</v>
      </c>
      <c r="B13" s="45" t="n">
        <v>64604</v>
      </c>
      <c r="C13" s="45" t="n">
        <v>85445</v>
      </c>
      <c r="D13" s="31" t="n">
        <v>162123</v>
      </c>
      <c r="E13" s="32" t="n">
        <v>32.2596124079004</v>
      </c>
      <c r="F13" s="32" t="n">
        <v>89.7395985721809</v>
      </c>
    </row>
    <row r="14" customFormat="false" ht="15" hidden="false" customHeight="false" outlineLevel="0" collapsed="false">
      <c r="A14" s="34" t="s">
        <v>38</v>
      </c>
      <c r="B14" s="45" t="n">
        <v>16377</v>
      </c>
      <c r="C14" s="45" t="n">
        <v>23944</v>
      </c>
      <c r="D14" s="31" t="n">
        <v>25833</v>
      </c>
      <c r="E14" s="32" t="n">
        <v>46.2050436587898</v>
      </c>
      <c r="F14" s="32" t="n">
        <v>7.88924156364852</v>
      </c>
    </row>
    <row r="15" customFormat="false" ht="15" hidden="false" customHeight="false" outlineLevel="0" collapsed="false">
      <c r="A15" s="33" t="s">
        <v>39</v>
      </c>
      <c r="B15" s="45" t="n">
        <v>179060</v>
      </c>
      <c r="C15" s="45" t="n">
        <v>263140</v>
      </c>
      <c r="D15" s="31" t="n">
        <v>302806</v>
      </c>
      <c r="E15" s="32" t="n">
        <v>46.9563274879929</v>
      </c>
      <c r="F15" s="32" t="n">
        <v>15.0741050391427</v>
      </c>
    </row>
    <row r="16" customFormat="false" ht="15" hidden="false" customHeight="false" outlineLevel="0" collapsed="false">
      <c r="A16" s="34" t="s">
        <v>40</v>
      </c>
      <c r="B16" s="45" t="n">
        <v>673826</v>
      </c>
      <c r="C16" s="45" t="n">
        <v>123127</v>
      </c>
      <c r="D16" s="31" t="n">
        <v>159856</v>
      </c>
      <c r="E16" s="32" t="n">
        <v>-81.7271817947067</v>
      </c>
      <c r="F16" s="32" t="n">
        <v>29.8301753474055</v>
      </c>
    </row>
    <row r="17" customFormat="false" ht="15" hidden="false" customHeight="false" outlineLevel="0" collapsed="false">
      <c r="A17" s="33" t="s">
        <v>41</v>
      </c>
      <c r="B17" s="45" t="n">
        <v>84285</v>
      </c>
      <c r="C17" s="45" t="n">
        <v>41724</v>
      </c>
      <c r="D17" s="31" t="n">
        <v>36535</v>
      </c>
      <c r="E17" s="32" t="n">
        <v>-50.496529631607</v>
      </c>
      <c r="F17" s="32" t="n">
        <v>-12.4364873933468</v>
      </c>
    </row>
    <row r="18" customFormat="false" ht="15" hidden="false" customHeight="false" outlineLevel="0" collapsed="false">
      <c r="A18" s="33" t="s">
        <v>42</v>
      </c>
      <c r="B18" s="45" t="n">
        <v>42162</v>
      </c>
      <c r="C18" s="45" t="n">
        <v>36868</v>
      </c>
      <c r="D18" s="31" t="n">
        <v>43719</v>
      </c>
      <c r="E18" s="32" t="n">
        <v>-12.5563303448603</v>
      </c>
      <c r="F18" s="32" t="n">
        <v>18.5825105782793</v>
      </c>
    </row>
    <row r="19" customFormat="false" ht="15" hidden="false" customHeight="false" outlineLevel="0" collapsed="false">
      <c r="A19" s="34" t="s">
        <v>43</v>
      </c>
      <c r="B19" s="45" t="n">
        <v>54651</v>
      </c>
      <c r="C19" s="45" t="n">
        <v>4410</v>
      </c>
      <c r="D19" s="31" t="n">
        <v>3214</v>
      </c>
      <c r="E19" s="32" t="n">
        <v>-91.9306142614042</v>
      </c>
      <c r="F19" s="32" t="n">
        <v>-27.1201814058957</v>
      </c>
    </row>
    <row r="20" customFormat="false" ht="15" hidden="false" customHeight="false" outlineLevel="0" collapsed="false">
      <c r="A20" s="34" t="s">
        <v>44</v>
      </c>
      <c r="B20" s="45" t="n">
        <v>32279</v>
      </c>
      <c r="C20" s="45" t="n">
        <v>7803</v>
      </c>
      <c r="D20" s="31" t="n">
        <v>8722</v>
      </c>
      <c r="E20" s="32" t="n">
        <v>-75.8263886737507</v>
      </c>
      <c r="F20" s="32" t="n">
        <v>11.7775214661028</v>
      </c>
    </row>
    <row r="21" customFormat="false" ht="15.75" hidden="false" customHeight="false" outlineLevel="0" collapsed="false">
      <c r="A21" s="33" t="s">
        <v>45</v>
      </c>
      <c r="B21" s="45" t="n">
        <v>18009</v>
      </c>
      <c r="C21" s="45" t="n">
        <v>27125</v>
      </c>
      <c r="D21" s="31" t="n">
        <v>22337</v>
      </c>
      <c r="E21" s="32" t="n">
        <v>50.6191348770059</v>
      </c>
      <c r="F21" s="32" t="n">
        <v>-17.6516129032258</v>
      </c>
    </row>
    <row r="22" customFormat="false" ht="16.5" hidden="false" customHeight="false" outlineLevel="0" collapsed="false">
      <c r="A22" s="46" t="s">
        <v>46</v>
      </c>
      <c r="B22" s="47" t="n">
        <v>2799236</v>
      </c>
      <c r="C22" s="47" t="n">
        <v>3145700</v>
      </c>
      <c r="D22" s="48" t="n">
        <v>3691794</v>
      </c>
      <c r="E22" s="49" t="n">
        <v>12.3770914635279</v>
      </c>
      <c r="F22" s="49" t="n">
        <v>17.3600152589249</v>
      </c>
    </row>
    <row r="24" customFormat="false" ht="15" hidden="false" customHeight="false" outlineLevel="0" collapsed="false">
      <c r="B24" s="50"/>
      <c r="C24" s="50"/>
      <c r="D24" s="50"/>
    </row>
    <row r="25" customFormat="false" ht="15" hidden="false" customHeight="false" outlineLevel="0" collapsed="false">
      <c r="B25" s="50"/>
      <c r="C25" s="50"/>
      <c r="D25" s="50"/>
    </row>
  </sheetData>
  <mergeCells count="2">
    <mergeCell ref="A1:F2"/>
    <mergeCell ref="E4:F4"/>
  </mergeCells>
  <printOptions headings="false" gridLines="false" gridLinesSet="true" horizontalCentered="false" verticalCentered="false"/>
  <pageMargins left="1.29930555555556" right="0.708333333333333" top="1.53541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2" style="0" width="11.7"/>
    <col collapsed="false" customWidth="true" hidden="false" outlineLevel="0" max="4" min="4" style="0" width="12.7"/>
    <col collapsed="false" customWidth="true" hidden="false" outlineLevel="0" max="6" min="5" style="0" width="8.41"/>
  </cols>
  <sheetData>
    <row r="1" customFormat="false" ht="15" hidden="false" customHeight="true" outlineLevel="0" collapsed="false">
      <c r="A1" s="39" t="s">
        <v>48</v>
      </c>
      <c r="B1" s="39"/>
      <c r="C1" s="39"/>
      <c r="D1" s="39"/>
      <c r="E1" s="39"/>
      <c r="F1" s="39"/>
    </row>
    <row r="2" customFormat="false" ht="15.75" hidden="false" customHeight="false" outlineLevel="0" collapsed="false">
      <c r="A2" s="39"/>
      <c r="B2" s="39"/>
      <c r="C2" s="39"/>
      <c r="D2" s="39"/>
      <c r="E2" s="39"/>
      <c r="F2" s="39"/>
    </row>
    <row r="3" customFormat="false" ht="15.75" hidden="false" customHeight="false" outlineLevel="0" collapsed="false">
      <c r="A3" s="24" t="s">
        <v>22</v>
      </c>
      <c r="B3" s="40"/>
      <c r="C3" s="40"/>
      <c r="D3" s="40"/>
      <c r="E3" s="42" t="s">
        <v>23</v>
      </c>
      <c r="F3" s="42"/>
    </row>
    <row r="4" customFormat="false" ht="15.75" hidden="false" customHeight="false" outlineLevel="0" collapsed="false">
      <c r="A4" s="28" t="s">
        <v>24</v>
      </c>
      <c r="B4" s="43" t="n">
        <v>2009</v>
      </c>
      <c r="C4" s="44" t="n">
        <v>2010</v>
      </c>
      <c r="D4" s="51" t="n">
        <v>2011</v>
      </c>
      <c r="E4" s="43" t="s">
        <v>28</v>
      </c>
      <c r="F4" s="43" t="s">
        <v>29</v>
      </c>
    </row>
    <row r="5" customFormat="false" ht="15" hidden="false" customHeight="false" outlineLevel="0" collapsed="false">
      <c r="A5" s="52" t="s">
        <v>30</v>
      </c>
      <c r="B5" s="53" t="n">
        <v>46781</v>
      </c>
      <c r="C5" s="53" t="n">
        <v>42160</v>
      </c>
      <c r="D5" s="53" t="n">
        <v>58664</v>
      </c>
      <c r="E5" s="54" t="n">
        <v>-9.87794189948911</v>
      </c>
      <c r="F5" s="54" t="n">
        <v>39.146110056926</v>
      </c>
    </row>
    <row r="6" customFormat="false" ht="15" hidden="false" customHeight="false" outlineLevel="0" collapsed="false">
      <c r="A6" s="55" t="s">
        <v>47</v>
      </c>
      <c r="B6" s="56" t="n">
        <v>54342</v>
      </c>
      <c r="C6" s="56" t="n">
        <v>66078</v>
      </c>
      <c r="D6" s="56" t="n">
        <v>95100</v>
      </c>
      <c r="E6" s="32" t="n">
        <v>21.5965551507122</v>
      </c>
      <c r="F6" s="32" t="n">
        <v>43.9208208480886</v>
      </c>
    </row>
    <row r="7" customFormat="false" ht="15" hidden="false" customHeight="false" outlineLevel="0" collapsed="false">
      <c r="A7" s="57" t="s">
        <v>33</v>
      </c>
      <c r="B7" s="56" t="n">
        <v>132221</v>
      </c>
      <c r="C7" s="56" t="n">
        <v>104022</v>
      </c>
      <c r="D7" s="56" t="n">
        <v>123375</v>
      </c>
      <c r="E7" s="32" t="n">
        <v>-21.3271719318414</v>
      </c>
      <c r="F7" s="32" t="n">
        <v>18.6047182326816</v>
      </c>
    </row>
    <row r="8" customFormat="false" ht="15" hidden="false" customHeight="false" outlineLevel="0" collapsed="false">
      <c r="A8" s="58" t="s">
        <v>34</v>
      </c>
      <c r="B8" s="56" t="n">
        <v>234735</v>
      </c>
      <c r="C8" s="56" t="n">
        <v>292971</v>
      </c>
      <c r="D8" s="56" t="n">
        <v>411660</v>
      </c>
      <c r="E8" s="32" t="n">
        <v>24.8092529874113</v>
      </c>
      <c r="F8" s="32" t="n">
        <v>40.5122008662973</v>
      </c>
    </row>
    <row r="9" customFormat="false" ht="15" hidden="false" customHeight="false" outlineLevel="0" collapsed="false">
      <c r="A9" s="58" t="s">
        <v>35</v>
      </c>
      <c r="B9" s="56" t="n">
        <v>4545327</v>
      </c>
      <c r="C9" s="56" t="n">
        <v>5832640</v>
      </c>
      <c r="D9" s="56" t="n">
        <v>8191445</v>
      </c>
      <c r="E9" s="32" t="n">
        <v>28.3216807063606</v>
      </c>
      <c r="F9" s="32" t="n">
        <v>40.4414638997092</v>
      </c>
    </row>
    <row r="10" customFormat="false" ht="15" hidden="false" customHeight="false" outlineLevel="0" collapsed="false">
      <c r="A10" s="58" t="s">
        <v>36</v>
      </c>
      <c r="B10" s="56" t="n">
        <v>189194</v>
      </c>
      <c r="C10" s="56" t="n">
        <v>314045</v>
      </c>
      <c r="D10" s="56" t="n">
        <v>480105</v>
      </c>
      <c r="E10" s="32" t="n">
        <v>65.9909933718828</v>
      </c>
      <c r="F10" s="32" t="n">
        <v>52.8777722937795</v>
      </c>
    </row>
    <row r="11" customFormat="false" ht="15" hidden="false" customHeight="false" outlineLevel="0" collapsed="false">
      <c r="A11" s="58" t="s">
        <v>37</v>
      </c>
      <c r="B11" s="56" t="n">
        <v>613863</v>
      </c>
      <c r="C11" s="56" t="n">
        <v>738750</v>
      </c>
      <c r="D11" s="56" t="n">
        <v>1261410</v>
      </c>
      <c r="E11" s="32" t="n">
        <v>20.3444416750969</v>
      </c>
      <c r="F11" s="32" t="n">
        <v>70.7492385786802</v>
      </c>
    </row>
    <row r="12" customFormat="false" ht="15" hidden="false" customHeight="false" outlineLevel="0" collapsed="false">
      <c r="A12" s="58" t="s">
        <v>38</v>
      </c>
      <c r="B12" s="56" t="n">
        <v>31123</v>
      </c>
      <c r="C12" s="56" t="n">
        <v>47780</v>
      </c>
      <c r="D12" s="56" t="n">
        <v>31430</v>
      </c>
      <c r="E12" s="32" t="n">
        <v>53.5199048934871</v>
      </c>
      <c r="F12" s="32" t="n">
        <v>-34.2193386354123</v>
      </c>
    </row>
    <row r="13" customFormat="false" ht="15" hidden="false" customHeight="false" outlineLevel="0" collapsed="false">
      <c r="A13" s="58" t="s">
        <v>39</v>
      </c>
      <c r="B13" s="56" t="n">
        <v>648697</v>
      </c>
      <c r="C13" s="56" t="n">
        <v>763740</v>
      </c>
      <c r="D13" s="56" t="n">
        <v>1046595</v>
      </c>
      <c r="E13" s="32" t="n">
        <v>17.7344738760931</v>
      </c>
      <c r="F13" s="32" t="n">
        <v>37.0355094665724</v>
      </c>
    </row>
    <row r="14" customFormat="false" ht="15" hidden="false" customHeight="false" outlineLevel="0" collapsed="false">
      <c r="A14" s="58" t="s">
        <v>40</v>
      </c>
      <c r="B14" s="56" t="n">
        <v>1319218</v>
      </c>
      <c r="C14" s="56" t="n">
        <v>349320</v>
      </c>
      <c r="D14" s="56" t="n">
        <v>432236</v>
      </c>
      <c r="E14" s="32" t="n">
        <v>-73.5206766432841</v>
      </c>
      <c r="F14" s="32" t="n">
        <v>23.7364021527539</v>
      </c>
    </row>
    <row r="15" customFormat="false" ht="15" hidden="false" customHeight="false" outlineLevel="0" collapsed="false">
      <c r="A15" s="58" t="s">
        <v>41</v>
      </c>
      <c r="B15" s="56" t="n">
        <v>78464</v>
      </c>
      <c r="C15" s="56" t="n">
        <v>54390</v>
      </c>
      <c r="D15" s="56" t="n">
        <v>53870</v>
      </c>
      <c r="E15" s="32" t="n">
        <v>-30.6815864600326</v>
      </c>
      <c r="F15" s="32" t="n">
        <v>-0.956058098915247</v>
      </c>
    </row>
    <row r="16" customFormat="false" ht="15.75" hidden="false" customHeight="false" outlineLevel="0" collapsed="false">
      <c r="A16" s="58" t="s">
        <v>42</v>
      </c>
      <c r="B16" s="56" t="n">
        <v>165484</v>
      </c>
      <c r="C16" s="56" t="n">
        <v>61752</v>
      </c>
      <c r="D16" s="56" t="n">
        <v>85094</v>
      </c>
      <c r="E16" s="32" t="n">
        <v>-62.684005704479</v>
      </c>
      <c r="F16" s="32" t="n">
        <v>37.7995854385283</v>
      </c>
    </row>
    <row r="17" customFormat="false" ht="15.75" hidden="false" customHeight="false" outlineLevel="0" collapsed="false">
      <c r="A17" s="59" t="s">
        <v>49</v>
      </c>
      <c r="B17" s="60" t="n">
        <v>8258632</v>
      </c>
      <c r="C17" s="60" t="n">
        <v>8667648</v>
      </c>
      <c r="D17" s="60" t="n">
        <v>12276648</v>
      </c>
      <c r="E17" s="49" t="n">
        <v>4.95258778935785</v>
      </c>
      <c r="F17" s="49" t="n">
        <v>41.6375930356194</v>
      </c>
    </row>
    <row r="19" customFormat="false" ht="15" hidden="false" customHeight="false" outlineLevel="0" collapsed="false">
      <c r="A19" s="0" t="s">
        <v>50</v>
      </c>
      <c r="B19" s="61"/>
      <c r="C19" s="61"/>
      <c r="D19" s="61"/>
    </row>
    <row r="20" customFormat="false" ht="15" hidden="false" customHeight="false" outlineLevel="0" collapsed="false">
      <c r="D20" s="61"/>
    </row>
    <row r="22" customFormat="false" ht="15" hidden="false" customHeight="false" outlineLevel="0" collapsed="false">
      <c r="B22" s="61"/>
      <c r="C22" s="61"/>
      <c r="D22" s="61"/>
    </row>
  </sheetData>
  <mergeCells count="2">
    <mergeCell ref="A1:F2"/>
    <mergeCell ref="E3:F3"/>
  </mergeCells>
  <printOptions headings="false" gridLines="false" gridLinesSet="true" horizontalCentered="false" verticalCentered="false"/>
  <pageMargins left="0.905555555555556" right="0.708333333333333" top="1.92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7.7"/>
    <col collapsed="false" customWidth="true" hidden="false" outlineLevel="0" max="8" min="3" style="0" width="8.7"/>
    <col collapsed="false" customWidth="true" hidden="false" outlineLevel="0" max="12" min="10" style="0" width="8.7"/>
    <col collapsed="false" customWidth="true" hidden="false" outlineLevel="0" max="13" min="13" style="0" width="7.7"/>
    <col collapsed="false" customWidth="true" hidden="false" outlineLevel="0" max="14" min="14" style="0" width="10.28"/>
  </cols>
  <sheetData>
    <row r="1" customFormat="false" ht="18.75" hidden="false" customHeight="true" outlineLevel="0" collapsed="false">
      <c r="A1" s="62" t="s">
        <v>5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15" hidden="false" customHeight="false" outlineLevel="0" collapsed="false">
      <c r="A2" s="63" t="s">
        <v>2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24"/>
    </row>
    <row r="3" customFormat="false" ht="15.75" hidden="false" customHeight="false" outlineLevel="0" collapsed="false">
      <c r="A3" s="64" t="s">
        <v>24</v>
      </c>
      <c r="B3" s="65" t="s">
        <v>7</v>
      </c>
      <c r="C3" s="65" t="s">
        <v>8</v>
      </c>
      <c r="D3" s="65" t="s">
        <v>9</v>
      </c>
      <c r="E3" s="65" t="s">
        <v>10</v>
      </c>
      <c r="F3" s="65" t="s">
        <v>11</v>
      </c>
      <c r="G3" s="65" t="s">
        <v>12</v>
      </c>
      <c r="H3" s="65" t="s">
        <v>13</v>
      </c>
      <c r="I3" s="65" t="s">
        <v>14</v>
      </c>
      <c r="J3" s="65" t="s">
        <v>15</v>
      </c>
      <c r="K3" s="65" t="s">
        <v>16</v>
      </c>
      <c r="L3" s="65" t="s">
        <v>17</v>
      </c>
      <c r="M3" s="65" t="s">
        <v>18</v>
      </c>
      <c r="N3" s="66" t="s">
        <v>19</v>
      </c>
    </row>
    <row r="4" customFormat="false" ht="15" hidden="false" customHeight="false" outlineLevel="0" collapsed="false">
      <c r="A4" s="67" t="s">
        <v>30</v>
      </c>
      <c r="B4" s="68" t="n">
        <v>834</v>
      </c>
      <c r="C4" s="68" t="n">
        <v>1296</v>
      </c>
      <c r="D4" s="68" t="n">
        <v>2970</v>
      </c>
      <c r="E4" s="68" t="n">
        <v>3649</v>
      </c>
      <c r="F4" s="68" t="n">
        <v>3726</v>
      </c>
      <c r="G4" s="68" t="n">
        <v>2417</v>
      </c>
      <c r="H4" s="68" t="n">
        <v>1140</v>
      </c>
      <c r="I4" s="68" t="n">
        <v>1008</v>
      </c>
      <c r="J4" s="68" t="n">
        <v>1432</v>
      </c>
      <c r="K4" s="68" t="n">
        <v>2553</v>
      </c>
      <c r="L4" s="68" t="n">
        <v>3351</v>
      </c>
      <c r="M4" s="68" t="n">
        <v>1296</v>
      </c>
      <c r="N4" s="69" t="n">
        <v>25672</v>
      </c>
    </row>
    <row r="5" customFormat="false" ht="15" hidden="false" customHeight="false" outlineLevel="0" collapsed="false">
      <c r="A5" s="70" t="s">
        <v>31</v>
      </c>
      <c r="B5" s="71" t="n">
        <v>4651</v>
      </c>
      <c r="C5" s="71" t="n">
        <v>4111</v>
      </c>
      <c r="D5" s="71" t="n">
        <v>5572</v>
      </c>
      <c r="E5" s="71" t="n">
        <v>7256</v>
      </c>
      <c r="F5" s="71" t="n">
        <v>8703</v>
      </c>
      <c r="G5" s="71" t="n">
        <v>4037</v>
      </c>
      <c r="H5" s="71" t="n">
        <v>3798</v>
      </c>
      <c r="I5" s="71" t="n">
        <v>3084</v>
      </c>
      <c r="J5" s="71" t="n">
        <v>4725</v>
      </c>
      <c r="K5" s="71" t="n">
        <v>5987</v>
      </c>
      <c r="L5" s="71" t="n">
        <v>11101</v>
      </c>
      <c r="M5" s="71" t="n">
        <v>0</v>
      </c>
      <c r="N5" s="72" t="n">
        <v>63025</v>
      </c>
    </row>
    <row r="6" customFormat="false" ht="15" hidden="false" customHeight="false" outlineLevel="0" collapsed="false">
      <c r="A6" s="67" t="s">
        <v>47</v>
      </c>
      <c r="B6" s="68" t="n">
        <v>1981</v>
      </c>
      <c r="C6" s="68" t="n">
        <v>1068</v>
      </c>
      <c r="D6" s="68" t="n">
        <v>3498</v>
      </c>
      <c r="E6" s="68" t="n">
        <v>3714</v>
      </c>
      <c r="F6" s="68" t="n">
        <v>6309</v>
      </c>
      <c r="G6" s="68" t="n">
        <v>3275</v>
      </c>
      <c r="H6" s="68" t="n">
        <v>4369</v>
      </c>
      <c r="I6" s="68" t="n">
        <v>3713</v>
      </c>
      <c r="J6" s="68" t="n">
        <v>5882</v>
      </c>
      <c r="K6" s="68" t="n">
        <v>5003</v>
      </c>
      <c r="L6" s="68" t="n">
        <v>2928</v>
      </c>
      <c r="M6" s="68" t="n">
        <v>3243</v>
      </c>
      <c r="N6" s="73" t="n">
        <v>44983</v>
      </c>
    </row>
    <row r="7" customFormat="false" ht="15" hidden="false" customHeight="false" outlineLevel="0" collapsed="false">
      <c r="A7" s="74" t="s">
        <v>33</v>
      </c>
      <c r="B7" s="71" t="n">
        <v>1301</v>
      </c>
      <c r="C7" s="71" t="n">
        <v>872</v>
      </c>
      <c r="D7" s="71" t="n">
        <v>2313</v>
      </c>
      <c r="E7" s="71" t="n">
        <v>3259</v>
      </c>
      <c r="F7" s="71" t="n">
        <v>5938</v>
      </c>
      <c r="G7" s="71" t="n">
        <v>5564</v>
      </c>
      <c r="H7" s="71" t="n">
        <v>4737</v>
      </c>
      <c r="I7" s="71" t="n">
        <v>5403</v>
      </c>
      <c r="J7" s="71" t="n">
        <v>7249</v>
      </c>
      <c r="K7" s="71" t="n">
        <v>5903</v>
      </c>
      <c r="L7" s="71" t="n">
        <v>6051</v>
      </c>
      <c r="M7" s="71" t="n">
        <v>2971</v>
      </c>
      <c r="N7" s="72" t="n">
        <v>51561</v>
      </c>
    </row>
    <row r="8" customFormat="false" ht="15" hidden="false" customHeight="false" outlineLevel="0" collapsed="false">
      <c r="A8" s="75" t="s">
        <v>34</v>
      </c>
      <c r="B8" s="76" t="n">
        <v>4228</v>
      </c>
      <c r="C8" s="76" t="n">
        <v>10411</v>
      </c>
      <c r="D8" s="76" t="n">
        <v>26825</v>
      </c>
      <c r="E8" s="76" t="n">
        <v>38205</v>
      </c>
      <c r="F8" s="76" t="n">
        <v>43252</v>
      </c>
      <c r="G8" s="76" t="n">
        <v>26063</v>
      </c>
      <c r="H8" s="76" t="n">
        <v>25132</v>
      </c>
      <c r="I8" s="76" t="n">
        <v>23765</v>
      </c>
      <c r="J8" s="76" t="n">
        <v>33497</v>
      </c>
      <c r="K8" s="76" t="n">
        <v>36906</v>
      </c>
      <c r="L8" s="76" t="n">
        <v>22801</v>
      </c>
      <c r="M8" s="76" t="n">
        <v>7717</v>
      </c>
      <c r="N8" s="77" t="n">
        <v>298802</v>
      </c>
    </row>
    <row r="9" customFormat="false" ht="15" hidden="false" customHeight="false" outlineLevel="0" collapsed="false">
      <c r="A9" s="74" t="s">
        <v>35</v>
      </c>
      <c r="B9" s="71" t="n">
        <v>23122</v>
      </c>
      <c r="C9" s="71" t="n">
        <v>54857</v>
      </c>
      <c r="D9" s="71" t="n">
        <v>119509</v>
      </c>
      <c r="E9" s="71" t="n">
        <v>191856</v>
      </c>
      <c r="F9" s="71" t="n">
        <v>252932</v>
      </c>
      <c r="G9" s="71" t="n">
        <v>226594</v>
      </c>
      <c r="H9" s="71" t="n">
        <v>248316</v>
      </c>
      <c r="I9" s="71" t="n">
        <v>266070</v>
      </c>
      <c r="J9" s="71" t="n">
        <v>277121</v>
      </c>
      <c r="K9" s="71" t="n">
        <v>243423</v>
      </c>
      <c r="L9" s="71" t="n">
        <v>130124</v>
      </c>
      <c r="M9" s="71" t="n">
        <v>48910</v>
      </c>
      <c r="N9" s="72" t="n">
        <v>2082834</v>
      </c>
    </row>
    <row r="10" customFormat="false" ht="15" hidden="false" customHeight="false" outlineLevel="0" collapsed="false">
      <c r="A10" s="75" t="s">
        <v>36</v>
      </c>
      <c r="B10" s="76" t="n">
        <v>6048</v>
      </c>
      <c r="C10" s="76" t="n">
        <v>11505</v>
      </c>
      <c r="D10" s="76" t="n">
        <v>31039</v>
      </c>
      <c r="E10" s="76" t="n">
        <v>43904</v>
      </c>
      <c r="F10" s="76" t="n">
        <v>46016</v>
      </c>
      <c r="G10" s="76" t="n">
        <v>29356</v>
      </c>
      <c r="H10" s="76" t="n">
        <v>28661</v>
      </c>
      <c r="I10" s="76" t="n">
        <v>29402</v>
      </c>
      <c r="J10" s="76" t="n">
        <v>41351</v>
      </c>
      <c r="K10" s="76" t="n">
        <v>49848</v>
      </c>
      <c r="L10" s="76" t="n">
        <v>32775</v>
      </c>
      <c r="M10" s="76" t="n">
        <v>9867</v>
      </c>
      <c r="N10" s="77" t="n">
        <v>359772</v>
      </c>
    </row>
    <row r="11" customFormat="false" ht="15" hidden="false" customHeight="false" outlineLevel="0" collapsed="false">
      <c r="A11" s="74" t="s">
        <v>37</v>
      </c>
      <c r="B11" s="71" t="n">
        <v>831</v>
      </c>
      <c r="C11" s="71" t="n">
        <v>3277</v>
      </c>
      <c r="D11" s="71" t="n">
        <v>7218</v>
      </c>
      <c r="E11" s="71" t="n">
        <v>15697</v>
      </c>
      <c r="F11" s="71" t="n">
        <v>20541</v>
      </c>
      <c r="G11" s="71" t="n">
        <v>16917</v>
      </c>
      <c r="H11" s="71" t="n">
        <v>18044</v>
      </c>
      <c r="I11" s="71" t="n">
        <v>19499</v>
      </c>
      <c r="J11" s="71" t="n">
        <v>21681</v>
      </c>
      <c r="K11" s="71" t="n">
        <v>24991</v>
      </c>
      <c r="L11" s="71" t="n">
        <v>10961</v>
      </c>
      <c r="M11" s="71" t="n">
        <v>2466</v>
      </c>
      <c r="N11" s="72" t="n">
        <v>162123</v>
      </c>
    </row>
    <row r="12" customFormat="false" ht="15" hidden="false" customHeight="false" outlineLevel="0" collapsed="false">
      <c r="A12" s="75" t="s">
        <v>38</v>
      </c>
      <c r="B12" s="68" t="n">
        <v>488</v>
      </c>
      <c r="C12" s="68" t="n">
        <v>746</v>
      </c>
      <c r="D12" s="68" t="n">
        <v>1104</v>
      </c>
      <c r="E12" s="68" t="n">
        <v>1879</v>
      </c>
      <c r="F12" s="68" t="n">
        <v>7625</v>
      </c>
      <c r="G12" s="68" t="n">
        <v>1953</v>
      </c>
      <c r="H12" s="68" t="n">
        <v>1903</v>
      </c>
      <c r="I12" s="68" t="n">
        <v>1933</v>
      </c>
      <c r="J12" s="68" t="n">
        <v>3651</v>
      </c>
      <c r="K12" s="68" t="n">
        <v>2375</v>
      </c>
      <c r="L12" s="68" t="n">
        <v>1574</v>
      </c>
      <c r="M12" s="68" t="n">
        <v>602</v>
      </c>
      <c r="N12" s="73" t="n">
        <v>25833</v>
      </c>
    </row>
    <row r="13" customFormat="false" ht="15" hidden="false" customHeight="false" outlineLevel="0" collapsed="false">
      <c r="A13" s="70" t="s">
        <v>39</v>
      </c>
      <c r="B13" s="71" t="n">
        <v>9172</v>
      </c>
      <c r="C13" s="71" t="n">
        <v>20295</v>
      </c>
      <c r="D13" s="71" t="n">
        <v>26390</v>
      </c>
      <c r="E13" s="71" t="n">
        <v>34280</v>
      </c>
      <c r="F13" s="71" t="n">
        <v>40975</v>
      </c>
      <c r="G13" s="71" t="n">
        <v>23100</v>
      </c>
      <c r="H13" s="71" t="n">
        <v>23304</v>
      </c>
      <c r="I13" s="71" t="n">
        <v>22675</v>
      </c>
      <c r="J13" s="71" t="n">
        <v>37414</v>
      </c>
      <c r="K13" s="71" t="n">
        <v>32506</v>
      </c>
      <c r="L13" s="71" t="n">
        <v>21880</v>
      </c>
      <c r="M13" s="71" t="n">
        <v>10815</v>
      </c>
      <c r="N13" s="72" t="n">
        <v>302806</v>
      </c>
    </row>
    <row r="14" customFormat="false" ht="15" hidden="false" customHeight="false" outlineLevel="0" collapsed="false">
      <c r="A14" s="75" t="s">
        <v>40</v>
      </c>
      <c r="B14" s="68" t="n">
        <v>3046</v>
      </c>
      <c r="C14" s="68" t="n">
        <v>4106</v>
      </c>
      <c r="D14" s="68" t="n">
        <v>9273</v>
      </c>
      <c r="E14" s="68" t="n">
        <v>15482</v>
      </c>
      <c r="F14" s="68" t="n">
        <v>25386</v>
      </c>
      <c r="G14" s="68" t="n">
        <v>14371</v>
      </c>
      <c r="H14" s="68" t="n">
        <v>14842</v>
      </c>
      <c r="I14" s="68" t="n">
        <v>14492</v>
      </c>
      <c r="J14" s="68" t="n">
        <v>22615</v>
      </c>
      <c r="K14" s="68" t="n">
        <v>20514</v>
      </c>
      <c r="L14" s="68" t="n">
        <v>10481</v>
      </c>
      <c r="M14" s="68" t="n">
        <v>5248</v>
      </c>
      <c r="N14" s="73" t="n">
        <v>159856</v>
      </c>
    </row>
    <row r="15" customFormat="false" ht="15" hidden="false" customHeight="false" outlineLevel="0" collapsed="false">
      <c r="A15" s="70" t="s">
        <v>41</v>
      </c>
      <c r="B15" s="71" t="n">
        <v>816</v>
      </c>
      <c r="C15" s="71" t="n">
        <v>1607</v>
      </c>
      <c r="D15" s="71" t="n">
        <v>1957</v>
      </c>
      <c r="E15" s="71" t="n">
        <v>3738</v>
      </c>
      <c r="F15" s="71" t="n">
        <v>5355</v>
      </c>
      <c r="G15" s="71" t="n">
        <v>4999</v>
      </c>
      <c r="H15" s="71" t="n">
        <v>3020</v>
      </c>
      <c r="I15" s="71" t="n">
        <v>3234</v>
      </c>
      <c r="J15" s="71" t="n">
        <v>4029</v>
      </c>
      <c r="K15" s="71" t="n">
        <v>3940</v>
      </c>
      <c r="L15" s="71" t="n">
        <v>2596</v>
      </c>
      <c r="M15" s="71" t="n">
        <v>1244</v>
      </c>
      <c r="N15" s="72" t="n">
        <v>36535</v>
      </c>
    </row>
    <row r="16" customFormat="false" ht="15" hidden="false" customHeight="false" outlineLevel="0" collapsed="false">
      <c r="A16" s="75" t="s">
        <v>42</v>
      </c>
      <c r="B16" s="68" t="n">
        <v>1045</v>
      </c>
      <c r="C16" s="68" t="n">
        <v>1299</v>
      </c>
      <c r="D16" s="68" t="n">
        <v>1629</v>
      </c>
      <c r="E16" s="68" t="n">
        <v>2746</v>
      </c>
      <c r="F16" s="68" t="n">
        <v>5161</v>
      </c>
      <c r="G16" s="68" t="n">
        <v>5389</v>
      </c>
      <c r="H16" s="68" t="n">
        <v>7029</v>
      </c>
      <c r="I16" s="68" t="n">
        <v>6001</v>
      </c>
      <c r="J16" s="68" t="n">
        <v>6831</v>
      </c>
      <c r="K16" s="68" t="n">
        <v>3185</v>
      </c>
      <c r="L16" s="68" t="n">
        <v>2327</v>
      </c>
      <c r="M16" s="68" t="n">
        <v>1077</v>
      </c>
      <c r="N16" s="73" t="n">
        <v>43719</v>
      </c>
    </row>
    <row r="17" customFormat="false" ht="15" hidden="false" customHeight="false" outlineLevel="0" collapsed="false">
      <c r="A17" s="70" t="s">
        <v>43</v>
      </c>
      <c r="B17" s="71" t="n">
        <v>436</v>
      </c>
      <c r="C17" s="71" t="n">
        <v>297</v>
      </c>
      <c r="D17" s="71" t="n">
        <v>208</v>
      </c>
      <c r="E17" s="71" t="n">
        <v>315</v>
      </c>
      <c r="F17" s="71" t="n">
        <v>625</v>
      </c>
      <c r="G17" s="71" t="n">
        <v>463</v>
      </c>
      <c r="H17" s="71" t="n">
        <v>102</v>
      </c>
      <c r="I17" s="71" t="n">
        <v>115</v>
      </c>
      <c r="J17" s="71" t="n">
        <v>89</v>
      </c>
      <c r="K17" s="71" t="n">
        <v>272</v>
      </c>
      <c r="L17" s="71" t="n">
        <v>215</v>
      </c>
      <c r="M17" s="71" t="n">
        <v>77</v>
      </c>
      <c r="N17" s="72" t="n">
        <v>3214</v>
      </c>
    </row>
    <row r="18" customFormat="false" ht="15" hidden="false" customHeight="false" outlineLevel="0" collapsed="false">
      <c r="A18" s="75" t="s">
        <v>44</v>
      </c>
      <c r="B18" s="76" t="n">
        <v>435</v>
      </c>
      <c r="C18" s="76" t="n">
        <v>329</v>
      </c>
      <c r="D18" s="76" t="n">
        <v>656</v>
      </c>
      <c r="E18" s="76" t="n">
        <v>1924</v>
      </c>
      <c r="F18" s="76" t="n">
        <v>1457</v>
      </c>
      <c r="G18" s="76" t="n">
        <v>723</v>
      </c>
      <c r="H18" s="76" t="n">
        <v>524</v>
      </c>
      <c r="I18" s="76" t="n">
        <v>284</v>
      </c>
      <c r="J18" s="76" t="n">
        <v>651</v>
      </c>
      <c r="K18" s="76" t="n">
        <v>1043</v>
      </c>
      <c r="L18" s="76" t="n">
        <v>372</v>
      </c>
      <c r="M18" s="76" t="n">
        <v>324</v>
      </c>
      <c r="N18" s="77" t="n">
        <v>8722</v>
      </c>
    </row>
    <row r="19" customFormat="false" ht="15.75" hidden="false" customHeight="false" outlineLevel="0" collapsed="false">
      <c r="A19" s="70" t="s">
        <v>45</v>
      </c>
      <c r="B19" s="71" t="n">
        <v>3232</v>
      </c>
      <c r="C19" s="71" t="n">
        <v>4381</v>
      </c>
      <c r="D19" s="71" t="n">
        <v>1418</v>
      </c>
      <c r="E19" s="71" t="n">
        <v>2316</v>
      </c>
      <c r="F19" s="71" t="n">
        <v>3452</v>
      </c>
      <c r="G19" s="71" t="n">
        <v>3622</v>
      </c>
      <c r="H19" s="71" t="n">
        <v>0</v>
      </c>
      <c r="I19" s="71" t="n">
        <v>0</v>
      </c>
      <c r="J19" s="71" t="n">
        <v>1058</v>
      </c>
      <c r="K19" s="71" t="n">
        <v>756</v>
      </c>
      <c r="L19" s="71" t="n">
        <v>1518</v>
      </c>
      <c r="M19" s="71" t="n">
        <v>584</v>
      </c>
      <c r="N19" s="72" t="n">
        <v>22337</v>
      </c>
    </row>
    <row r="20" customFormat="false" ht="16.5" hidden="false" customHeight="false" outlineLevel="0" collapsed="false">
      <c r="A20" s="78" t="s">
        <v>46</v>
      </c>
      <c r="B20" s="79" t="n">
        <v>61666</v>
      </c>
      <c r="C20" s="79" t="n">
        <v>120457</v>
      </c>
      <c r="D20" s="79" t="n">
        <v>241579</v>
      </c>
      <c r="E20" s="79" t="n">
        <v>370220</v>
      </c>
      <c r="F20" s="79" t="n">
        <v>477453</v>
      </c>
      <c r="G20" s="79" t="n">
        <v>368843</v>
      </c>
      <c r="H20" s="79" t="n">
        <v>384921</v>
      </c>
      <c r="I20" s="79" t="n">
        <v>400678</v>
      </c>
      <c r="J20" s="79" t="n">
        <v>469276</v>
      </c>
      <c r="K20" s="79" t="n">
        <v>439205</v>
      </c>
      <c r="L20" s="79" t="n">
        <v>261055</v>
      </c>
      <c r="M20" s="79" t="n">
        <v>96441</v>
      </c>
      <c r="N20" s="80" t="n">
        <v>3691794</v>
      </c>
    </row>
  </sheetData>
  <mergeCells count="1">
    <mergeCell ref="A1:N1"/>
  </mergeCells>
  <printOptions headings="false" gridLines="false" gridLinesSet="true" horizontalCentered="true" verticalCentered="true"/>
  <pageMargins left="0" right="0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8.7"/>
    <col collapsed="false" customWidth="true" hidden="false" outlineLevel="0" max="11" min="5" style="0" width="10.28"/>
    <col collapsed="false" customWidth="true" hidden="false" outlineLevel="0" max="13" min="12" style="0" width="8.7"/>
    <col collapsed="false" customWidth="true" hidden="false" outlineLevel="0" max="14" min="14" style="0" width="11.28"/>
  </cols>
  <sheetData>
    <row r="1" customFormat="false" ht="18.75" hidden="false" customHeight="true" outlineLevel="0" collapsed="false">
      <c r="A1" s="62" t="s">
        <v>5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15" hidden="false" customHeight="false" outlineLevel="0" collapsed="false">
      <c r="A2" s="63" t="s">
        <v>2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24"/>
    </row>
    <row r="3" customFormat="false" ht="15.75" hidden="false" customHeight="false" outlineLevel="0" collapsed="false">
      <c r="A3" s="64" t="s">
        <v>24</v>
      </c>
      <c r="B3" s="65" t="s">
        <v>7</v>
      </c>
      <c r="C3" s="65" t="s">
        <v>8</v>
      </c>
      <c r="D3" s="65" t="s">
        <v>9</v>
      </c>
      <c r="E3" s="65" t="s">
        <v>10</v>
      </c>
      <c r="F3" s="65" t="s">
        <v>11</v>
      </c>
      <c r="G3" s="65" t="s">
        <v>12</v>
      </c>
      <c r="H3" s="65" t="s">
        <v>13</v>
      </c>
      <c r="I3" s="65" t="s">
        <v>14</v>
      </c>
      <c r="J3" s="65" t="s">
        <v>15</v>
      </c>
      <c r="K3" s="65" t="s">
        <v>16</v>
      </c>
      <c r="L3" s="65" t="s">
        <v>17</v>
      </c>
      <c r="M3" s="65" t="s">
        <v>18</v>
      </c>
      <c r="N3" s="66" t="s">
        <v>19</v>
      </c>
    </row>
    <row r="4" customFormat="false" ht="15" hidden="false" customHeight="false" outlineLevel="0" collapsed="false">
      <c r="A4" s="67" t="s">
        <v>30</v>
      </c>
      <c r="B4" s="68" t="n">
        <v>2156</v>
      </c>
      <c r="C4" s="68" t="n">
        <v>3304</v>
      </c>
      <c r="D4" s="68" t="n">
        <v>3088</v>
      </c>
      <c r="E4" s="68" t="n">
        <v>5176</v>
      </c>
      <c r="F4" s="68" t="n">
        <v>6496</v>
      </c>
      <c r="G4" s="68" t="n">
        <v>5640</v>
      </c>
      <c r="H4" s="68" t="n">
        <v>6400</v>
      </c>
      <c r="I4" s="68" t="n">
        <v>6120</v>
      </c>
      <c r="J4" s="68" t="n">
        <v>8376</v>
      </c>
      <c r="K4" s="68" t="n">
        <v>6582</v>
      </c>
      <c r="L4" s="68" t="n">
        <v>3222</v>
      </c>
      <c r="M4" s="68" t="n">
        <v>2104</v>
      </c>
      <c r="N4" s="69" t="n">
        <v>58664</v>
      </c>
    </row>
    <row r="5" customFormat="false" ht="15" hidden="false" customHeight="false" outlineLevel="0" collapsed="false">
      <c r="A5" s="70" t="s">
        <v>31</v>
      </c>
      <c r="B5" s="71" t="n">
        <v>0</v>
      </c>
      <c r="C5" s="71" t="n">
        <v>0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v>0</v>
      </c>
      <c r="J5" s="71" t="n">
        <v>0</v>
      </c>
      <c r="K5" s="71" t="n">
        <v>0</v>
      </c>
      <c r="L5" s="71" t="n">
        <v>0</v>
      </c>
      <c r="M5" s="71" t="n">
        <v>0</v>
      </c>
      <c r="N5" s="72" t="n">
        <v>0</v>
      </c>
    </row>
    <row r="6" customFormat="false" ht="15" hidden="false" customHeight="false" outlineLevel="0" collapsed="false">
      <c r="A6" s="67" t="s">
        <v>47</v>
      </c>
      <c r="B6" s="68" t="n">
        <v>3798</v>
      </c>
      <c r="C6" s="68" t="n">
        <v>1536</v>
      </c>
      <c r="D6" s="68" t="n">
        <v>7239</v>
      </c>
      <c r="E6" s="68" t="n">
        <v>7185</v>
      </c>
      <c r="F6" s="68" t="n">
        <v>13656</v>
      </c>
      <c r="G6" s="68" t="n">
        <v>7389</v>
      </c>
      <c r="H6" s="68" t="n">
        <v>11676</v>
      </c>
      <c r="I6" s="68" t="n">
        <v>10287</v>
      </c>
      <c r="J6" s="68" t="n">
        <v>16047</v>
      </c>
      <c r="K6" s="68" t="n">
        <v>11805</v>
      </c>
      <c r="L6" s="68" t="n">
        <v>2700</v>
      </c>
      <c r="M6" s="68" t="n">
        <v>1782</v>
      </c>
      <c r="N6" s="73" t="n">
        <v>95100</v>
      </c>
    </row>
    <row r="7" customFormat="false" ht="15" hidden="false" customHeight="false" outlineLevel="0" collapsed="false">
      <c r="A7" s="74" t="s">
        <v>33</v>
      </c>
      <c r="B7" s="71" t="n">
        <v>3600</v>
      </c>
      <c r="C7" s="71" t="n">
        <v>2400</v>
      </c>
      <c r="D7" s="71" t="n">
        <v>6678</v>
      </c>
      <c r="E7" s="71" t="n">
        <v>9522</v>
      </c>
      <c r="F7" s="71" t="n">
        <v>14886</v>
      </c>
      <c r="G7" s="71" t="n">
        <v>7473</v>
      </c>
      <c r="H7" s="71" t="n">
        <v>13314</v>
      </c>
      <c r="I7" s="71" t="n">
        <v>15135</v>
      </c>
      <c r="J7" s="71" t="n">
        <v>20655</v>
      </c>
      <c r="K7" s="71" t="n">
        <v>16500</v>
      </c>
      <c r="L7" s="71" t="n">
        <v>10800</v>
      </c>
      <c r="M7" s="71" t="n">
        <v>2412</v>
      </c>
      <c r="N7" s="72" t="n">
        <v>123375</v>
      </c>
    </row>
    <row r="8" customFormat="false" ht="15" hidden="false" customHeight="false" outlineLevel="0" collapsed="false">
      <c r="A8" s="75" t="s">
        <v>34</v>
      </c>
      <c r="B8" s="76" t="n">
        <v>11730</v>
      </c>
      <c r="C8" s="76" t="n">
        <v>12465</v>
      </c>
      <c r="D8" s="76" t="n">
        <v>25475</v>
      </c>
      <c r="E8" s="76" t="n">
        <v>45290</v>
      </c>
      <c r="F8" s="76" t="n">
        <v>54570</v>
      </c>
      <c r="G8" s="76" t="n">
        <v>41250</v>
      </c>
      <c r="H8" s="76" t="n">
        <v>37400</v>
      </c>
      <c r="I8" s="76" t="n">
        <v>51100</v>
      </c>
      <c r="J8" s="76" t="n">
        <v>55195</v>
      </c>
      <c r="K8" s="76" t="n">
        <v>46850</v>
      </c>
      <c r="L8" s="76" t="n">
        <v>19620</v>
      </c>
      <c r="M8" s="76" t="n">
        <v>10715</v>
      </c>
      <c r="N8" s="77" t="n">
        <v>411660</v>
      </c>
    </row>
    <row r="9" customFormat="false" ht="15" hidden="false" customHeight="false" outlineLevel="0" collapsed="false">
      <c r="A9" s="74" t="s">
        <v>35</v>
      </c>
      <c r="B9" s="71" t="n">
        <v>163850</v>
      </c>
      <c r="C9" s="71" t="n">
        <v>169145</v>
      </c>
      <c r="D9" s="71" t="n">
        <v>281575</v>
      </c>
      <c r="E9" s="71" t="n">
        <v>598365</v>
      </c>
      <c r="F9" s="71" t="n">
        <v>858270</v>
      </c>
      <c r="G9" s="71" t="n">
        <v>970510</v>
      </c>
      <c r="H9" s="71" t="n">
        <v>1331070</v>
      </c>
      <c r="I9" s="71" t="n">
        <v>1345580</v>
      </c>
      <c r="J9" s="71" t="n">
        <v>1104500</v>
      </c>
      <c r="K9" s="71" t="n">
        <v>853315</v>
      </c>
      <c r="L9" s="71" t="n">
        <v>370280</v>
      </c>
      <c r="M9" s="71" t="n">
        <v>144985</v>
      </c>
      <c r="N9" s="72" t="n">
        <v>8191445</v>
      </c>
    </row>
    <row r="10" customFormat="false" ht="15" hidden="false" customHeight="false" outlineLevel="0" collapsed="false">
      <c r="A10" s="75" t="s">
        <v>36</v>
      </c>
      <c r="B10" s="76" t="n">
        <v>13050</v>
      </c>
      <c r="C10" s="76" t="n">
        <v>16915</v>
      </c>
      <c r="D10" s="76" t="n">
        <v>27580</v>
      </c>
      <c r="E10" s="76" t="n">
        <v>51990</v>
      </c>
      <c r="F10" s="76" t="n">
        <v>60515</v>
      </c>
      <c r="G10" s="76" t="n">
        <v>42450</v>
      </c>
      <c r="H10" s="76" t="n">
        <v>51350</v>
      </c>
      <c r="I10" s="76" t="n">
        <v>56395</v>
      </c>
      <c r="J10" s="76" t="n">
        <v>63640</v>
      </c>
      <c r="K10" s="76" t="n">
        <v>56910</v>
      </c>
      <c r="L10" s="76" t="n">
        <v>25940</v>
      </c>
      <c r="M10" s="76" t="n">
        <v>13370</v>
      </c>
      <c r="N10" s="77" t="n">
        <v>480105</v>
      </c>
    </row>
    <row r="11" customFormat="false" ht="15" hidden="false" customHeight="false" outlineLevel="0" collapsed="false">
      <c r="A11" s="74" t="s">
        <v>37</v>
      </c>
      <c r="B11" s="71" t="n">
        <v>10665</v>
      </c>
      <c r="C11" s="71" t="n">
        <v>40950</v>
      </c>
      <c r="D11" s="71" t="n">
        <v>89370</v>
      </c>
      <c r="E11" s="71" t="n">
        <v>162600</v>
      </c>
      <c r="F11" s="71" t="n">
        <v>149715</v>
      </c>
      <c r="G11" s="71" t="n">
        <v>108120</v>
      </c>
      <c r="H11" s="71" t="n">
        <v>117630</v>
      </c>
      <c r="I11" s="71" t="n">
        <v>161280</v>
      </c>
      <c r="J11" s="71" t="n">
        <v>147765</v>
      </c>
      <c r="K11" s="71" t="n">
        <v>153420</v>
      </c>
      <c r="L11" s="71" t="n">
        <v>91035</v>
      </c>
      <c r="M11" s="71" t="n">
        <v>28860</v>
      </c>
      <c r="N11" s="72" t="n">
        <v>1261410</v>
      </c>
    </row>
    <row r="12" customFormat="false" ht="15" hidden="false" customHeight="false" outlineLevel="0" collapsed="false">
      <c r="A12" s="75" t="s">
        <v>38</v>
      </c>
      <c r="B12" s="68" t="n">
        <v>1065</v>
      </c>
      <c r="C12" s="68" t="n">
        <v>625</v>
      </c>
      <c r="D12" s="68" t="n">
        <v>1690</v>
      </c>
      <c r="E12" s="68" t="n">
        <v>2630</v>
      </c>
      <c r="F12" s="68" t="n">
        <v>4000</v>
      </c>
      <c r="G12" s="68" t="n">
        <v>3815</v>
      </c>
      <c r="H12" s="68" t="n">
        <v>3275</v>
      </c>
      <c r="I12" s="68" t="n">
        <v>4060</v>
      </c>
      <c r="J12" s="68" t="n">
        <v>4145</v>
      </c>
      <c r="K12" s="68" t="n">
        <v>2960</v>
      </c>
      <c r="L12" s="68" t="n">
        <v>2705</v>
      </c>
      <c r="M12" s="68" t="n">
        <v>460</v>
      </c>
      <c r="N12" s="73" t="n">
        <v>31430</v>
      </c>
    </row>
    <row r="13" customFormat="false" ht="15" hidden="false" customHeight="false" outlineLevel="0" collapsed="false">
      <c r="A13" s="70" t="s">
        <v>39</v>
      </c>
      <c r="B13" s="71" t="n">
        <v>20120</v>
      </c>
      <c r="C13" s="71" t="n">
        <v>29085</v>
      </c>
      <c r="D13" s="71" t="n">
        <v>43195</v>
      </c>
      <c r="E13" s="71" t="n">
        <v>97280</v>
      </c>
      <c r="F13" s="71" t="n">
        <v>133700</v>
      </c>
      <c r="G13" s="71" t="n">
        <v>103080</v>
      </c>
      <c r="H13" s="71" t="n">
        <v>124505</v>
      </c>
      <c r="I13" s="71" t="n">
        <v>161235</v>
      </c>
      <c r="J13" s="71" t="n">
        <v>171105</v>
      </c>
      <c r="K13" s="71" t="n">
        <v>91715</v>
      </c>
      <c r="L13" s="71" t="n">
        <v>53685</v>
      </c>
      <c r="M13" s="71" t="n">
        <v>17890</v>
      </c>
      <c r="N13" s="72" t="n">
        <v>1046595</v>
      </c>
    </row>
    <row r="14" customFormat="false" ht="15" hidden="false" customHeight="false" outlineLevel="0" collapsed="false">
      <c r="A14" s="75" t="s">
        <v>40</v>
      </c>
      <c r="B14" s="68" t="n">
        <v>6630</v>
      </c>
      <c r="C14" s="68" t="n">
        <v>7910</v>
      </c>
      <c r="D14" s="68" t="n">
        <v>23955</v>
      </c>
      <c r="E14" s="68" t="n">
        <v>31755</v>
      </c>
      <c r="F14" s="68" t="n">
        <v>62625</v>
      </c>
      <c r="G14" s="68" t="n">
        <v>40540</v>
      </c>
      <c r="H14" s="68" t="n">
        <v>61296</v>
      </c>
      <c r="I14" s="68" t="n">
        <v>69250</v>
      </c>
      <c r="J14" s="68" t="n">
        <v>67055</v>
      </c>
      <c r="K14" s="68" t="n">
        <v>38050</v>
      </c>
      <c r="L14" s="68" t="n">
        <v>14850</v>
      </c>
      <c r="M14" s="68" t="n">
        <v>8320</v>
      </c>
      <c r="N14" s="73" t="n">
        <v>432236</v>
      </c>
    </row>
    <row r="15" customFormat="false" ht="15" hidden="false" customHeight="false" outlineLevel="0" collapsed="false">
      <c r="A15" s="70" t="s">
        <v>41</v>
      </c>
      <c r="B15" s="71" t="n">
        <v>1745</v>
      </c>
      <c r="C15" s="71" t="n">
        <v>2650</v>
      </c>
      <c r="D15" s="71" t="n">
        <v>4280</v>
      </c>
      <c r="E15" s="71" t="n">
        <v>5360</v>
      </c>
      <c r="F15" s="71" t="n">
        <v>5880</v>
      </c>
      <c r="G15" s="71" t="n">
        <v>5295</v>
      </c>
      <c r="H15" s="71" t="n">
        <v>4660</v>
      </c>
      <c r="I15" s="71" t="n">
        <v>6395</v>
      </c>
      <c r="J15" s="71" t="n">
        <v>7485</v>
      </c>
      <c r="K15" s="71" t="n">
        <v>6140</v>
      </c>
      <c r="L15" s="71" t="n">
        <v>2745</v>
      </c>
      <c r="M15" s="71" t="n">
        <v>1235</v>
      </c>
      <c r="N15" s="72" t="n">
        <v>53870</v>
      </c>
    </row>
    <row r="16" customFormat="false" ht="15" hidden="false" customHeight="false" outlineLevel="0" collapsed="false">
      <c r="A16" s="75" t="s">
        <v>42</v>
      </c>
      <c r="B16" s="68" t="n">
        <v>1695</v>
      </c>
      <c r="C16" s="68" t="n">
        <v>2187</v>
      </c>
      <c r="D16" s="68" t="n">
        <v>2796</v>
      </c>
      <c r="E16" s="68" t="n">
        <v>4336</v>
      </c>
      <c r="F16" s="68" t="n">
        <v>8403</v>
      </c>
      <c r="G16" s="68" t="n">
        <v>10764</v>
      </c>
      <c r="H16" s="68" t="n">
        <v>14364</v>
      </c>
      <c r="I16" s="68" t="n">
        <v>12651</v>
      </c>
      <c r="J16" s="68" t="n">
        <v>14520</v>
      </c>
      <c r="K16" s="68" t="n">
        <v>6902</v>
      </c>
      <c r="L16" s="68" t="n">
        <v>4686</v>
      </c>
      <c r="M16" s="68" t="n">
        <v>1790</v>
      </c>
      <c r="N16" s="73" t="n">
        <v>85094</v>
      </c>
    </row>
    <row r="17" customFormat="false" ht="15" hidden="false" customHeight="false" outlineLevel="0" collapsed="false">
      <c r="A17" s="70" t="s">
        <v>43</v>
      </c>
      <c r="B17" s="71" t="n">
        <v>0</v>
      </c>
      <c r="C17" s="71" t="n">
        <v>0</v>
      </c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2" t="n">
        <v>0</v>
      </c>
    </row>
    <row r="18" customFormat="false" ht="15" hidden="false" customHeight="false" outlineLevel="0" collapsed="false">
      <c r="A18" s="75" t="s">
        <v>44</v>
      </c>
      <c r="B18" s="76" t="n">
        <v>0</v>
      </c>
      <c r="C18" s="76" t="n">
        <v>0</v>
      </c>
      <c r="D18" s="76" t="n">
        <v>0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7" t="n">
        <v>0</v>
      </c>
    </row>
    <row r="19" customFormat="false" ht="15.75" hidden="false" customHeight="false" outlineLevel="0" collapsed="false">
      <c r="A19" s="70" t="s">
        <v>45</v>
      </c>
      <c r="B19" s="71" t="n">
        <v>0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1821</v>
      </c>
      <c r="K19" s="71" t="n">
        <v>1053</v>
      </c>
      <c r="L19" s="71" t="n">
        <v>2253</v>
      </c>
      <c r="M19" s="71" t="n">
        <v>537</v>
      </c>
      <c r="N19" s="72" t="n">
        <v>5664</v>
      </c>
    </row>
    <row r="20" customFormat="false" ht="16.5" hidden="false" customHeight="false" outlineLevel="0" collapsed="false">
      <c r="A20" s="78" t="s">
        <v>46</v>
      </c>
      <c r="B20" s="79" t="n">
        <v>240104</v>
      </c>
      <c r="C20" s="79" t="n">
        <v>289172</v>
      </c>
      <c r="D20" s="79" t="n">
        <v>516921</v>
      </c>
      <c r="E20" s="79" t="n">
        <v>1021489</v>
      </c>
      <c r="F20" s="79" t="n">
        <v>1372716</v>
      </c>
      <c r="G20" s="79" t="n">
        <v>1346326</v>
      </c>
      <c r="H20" s="79" t="n">
        <v>1776940</v>
      </c>
      <c r="I20" s="79" t="n">
        <v>1899488</v>
      </c>
      <c r="J20" s="79" t="n">
        <v>1682309</v>
      </c>
      <c r="K20" s="79" t="n">
        <v>1292202</v>
      </c>
      <c r="L20" s="79" t="n">
        <v>604521</v>
      </c>
      <c r="M20" s="79" t="n">
        <v>234460</v>
      </c>
      <c r="N20" s="80" t="n">
        <v>12276648</v>
      </c>
    </row>
  </sheetData>
  <mergeCells count="1">
    <mergeCell ref="A1:N1"/>
  </mergeCells>
  <printOptions headings="false" gridLines="false" gridLinesSet="true" horizontalCentered="true" verticalCentered="true"/>
  <pageMargins left="0.708333333333333" right="0.708333333333333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7:56:37Z</dcterms:created>
  <dc:creator>x</dc:creator>
  <dc:description/>
  <dc:language>en-US</dc:language>
  <cp:lastModifiedBy>pc1</cp:lastModifiedBy>
  <cp:lastPrinted>2012-01-06T08:44:24Z</cp:lastPrinted>
  <dcterms:modified xsi:type="dcterms:W3CDTF">2012-01-09T07:44:02Z</dcterms:modified>
  <cp:revision>0</cp:revision>
  <dc:subject/>
  <dc:title/>
</cp:coreProperties>
</file>